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eekly Time Record" sheetId="1" state="visible" r:id="rId2"/>
  </sheets>
  <definedNames>
    <definedName function="false" hidden="false" localSheetId="0" name="_xlnm.Print_Area" vbProcedure="false">'Weekly Time Record'!$A$1:$O$43</definedName>
    <definedName function="false" hidden="false" name="Paybegin" vbProcedure="false">'Weekly Time Record'!$AP$1:$AP$490</definedName>
    <definedName function="false" hidden="false" localSheetId="0" name="Excel_BuiltIn__FilterDatabase" vbProcedure="false">'Weekly Time Record'!$AU$10:$A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ay Begin Date</t>
  </si>
  <si>
    <t xml:space="preserve">Pay End Date</t>
  </si>
  <si>
    <t xml:space="preserve">Benedictine University - Benefit Eligible Hourly Employee Time Sheet - For 40 hour per week employees</t>
  </si>
  <si>
    <t xml:space="preserve">Name</t>
  </si>
  <si>
    <t xml:space="preserve">Employee ID</t>
  </si>
  <si>
    <t xml:space="preserve">Pay Period start date</t>
  </si>
  <si>
    <t xml:space="preserve">Last</t>
  </si>
  <si>
    <t xml:space="preserve">First</t>
  </si>
  <si>
    <t xml:space="preserve">Pay Period end date</t>
  </si>
  <si>
    <t xml:space="preserve">Org/Dept #</t>
  </si>
  <si>
    <t xml:space="preserve">Org Title</t>
  </si>
  <si>
    <t xml:space="preserve">Rate of Pay</t>
  </si>
  <si>
    <t xml:space="preserve">Not required</t>
  </si>
  <si>
    <t xml:space="preserve">Grant #</t>
  </si>
  <si>
    <t xml:space="preserve">Grant Title</t>
  </si>
  <si>
    <t xml:space="preserve">Date</t>
  </si>
  <si>
    <t xml:space="preserve">Day</t>
  </si>
  <si>
    <t xml:space="preserve">In</t>
  </si>
  <si>
    <t xml:space="preserve">Out</t>
  </si>
  <si>
    <t xml:space="preserve">Regular Hrs.</t>
  </si>
  <si>
    <t xml:space="preserve">Sick Hrs.</t>
  </si>
  <si>
    <t xml:space="preserve">Vac Hrs.</t>
  </si>
  <si>
    <t xml:space="preserve">Mental Health Hrs.</t>
  </si>
  <si>
    <t xml:space="preserve">Holiday Hrs.</t>
  </si>
  <si>
    <t xml:space="preserve">Other Hrs.</t>
  </si>
  <si>
    <t xml:space="preserve">Other PSV Code</t>
  </si>
  <si>
    <t xml:space="preserve">Total Hrs.</t>
  </si>
  <si>
    <t xml:space="preserve">Total Wages</t>
  </si>
  <si>
    <t xml:space="preserve">Code</t>
  </si>
  <si>
    <t xml:space="preserve"> Actual Hours worked in Military format 0:00 to 23:59. Please round to the nearest 15 minute increment </t>
  </si>
  <si>
    <t xml:space="preserve">Enter in PSV hours</t>
  </si>
  <si>
    <t xml:space="preserve">C - Official Close</t>
  </si>
  <si>
    <t xml:space="preserve">Sunday</t>
  </si>
  <si>
    <t xml:space="preserve">B - Bereave</t>
  </si>
  <si>
    <t xml:space="preserve">Monday</t>
  </si>
  <si>
    <t xml:space="preserve">PH - President Hol</t>
  </si>
  <si>
    <t xml:space="preserve">Tuesday</t>
  </si>
  <si>
    <t xml:space="preserve">J - Jury Duty</t>
  </si>
  <si>
    <t xml:space="preserve">Wednesday</t>
  </si>
  <si>
    <t xml:space="preserve">STD - Short-term disability </t>
  </si>
  <si>
    <t xml:space="preserve">Thursday</t>
  </si>
  <si>
    <t xml:space="preserve">PL - Paternity Leave</t>
  </si>
  <si>
    <t xml:space="preserve">Friday</t>
  </si>
  <si>
    <t xml:space="preserve">PP - Presidential Perk</t>
  </si>
  <si>
    <t xml:space="preserve">Saturday</t>
  </si>
  <si>
    <t xml:space="preserve">Weekly 1 Totals</t>
  </si>
  <si>
    <t xml:space="preserve">Week 1 Hours to be paid</t>
  </si>
  <si>
    <t xml:space="preserve">Week 1 Overtime</t>
  </si>
  <si>
    <t xml:space="preserve">Weekly 2 Totals</t>
  </si>
  <si>
    <t xml:space="preserve">Week 2 Hours to be paid</t>
  </si>
  <si>
    <t xml:space="preserve">Week 2 Overtime</t>
  </si>
  <si>
    <t xml:space="preserve">Grand Totals</t>
  </si>
  <si>
    <t xml:space="preserve">Grand total Hours to be paid</t>
  </si>
  <si>
    <t xml:space="preserve">Overtime Grand Totals</t>
  </si>
  <si>
    <t xml:space="preserve">I certify that all hours contained on this time sheet are true and completed to the best of my knowledge. I understand that misrepresentation of hours may be grounds for dismissal from employment.</t>
  </si>
  <si>
    <t xml:space="preserve">Employee's Signature   _________________________________________</t>
  </si>
  <si>
    <t xml:space="preserve">Date _________________________</t>
  </si>
  <si>
    <t xml:space="preserve">Supervisor's Signature ___________________________________________</t>
  </si>
  <si>
    <t xml:space="preserve">Date________________________</t>
  </si>
  <si>
    <t xml:space="preserve">** Note: All timesheets must be submitted to payroll no later than Friday at 9:00 a.m. (unless otherwise noted on the payroll schedule)</t>
  </si>
  <si>
    <t xml:space="preserve">Last Update 10/01/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;@"/>
    <numFmt numFmtId="166" formatCode="m/d/yyyy;@"/>
    <numFmt numFmtId="167" formatCode="0000000"/>
    <numFmt numFmtId="168" formatCode="[$-409]m/d/yyyy"/>
    <numFmt numFmtId="169" formatCode="_(\$* #,##0.00_);_(\$* \(#,##0.00\);_(\$* \-??_);_(@_)"/>
    <numFmt numFmtId="170" formatCode="[$-409]h:mm\ AM/PM;@"/>
    <numFmt numFmtId="171" formatCode="0.00"/>
    <numFmt numFmtId="172" formatCode="#,##0.00"/>
    <numFmt numFmtId="173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8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2"/>
      <color rgb="FF3366FF"/>
      <name val="Century Gothic"/>
      <family val="2"/>
    </font>
    <font>
      <b val="true"/>
      <sz val="11"/>
      <color rgb="FF3366FF"/>
      <name val="Century Gothic"/>
      <family val="2"/>
    </font>
    <font>
      <b val="true"/>
      <sz val="10"/>
      <color rgb="FF3366FF"/>
      <name val="Century Gothic"/>
      <family val="2"/>
    </font>
    <font>
      <sz val="9"/>
      <name val="Century Gothic"/>
      <family val="2"/>
    </font>
    <font>
      <sz val="10"/>
      <name val="Arial"/>
      <family val="2"/>
    </font>
    <font>
      <i val="true"/>
      <sz val="9"/>
      <name val="Century Gothic"/>
      <family val="2"/>
    </font>
    <font>
      <b val="true"/>
      <sz val="8"/>
      <color rgb="FF3366FF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b val="true"/>
      <sz val="9"/>
      <color rgb="FF3366FF"/>
      <name val="Century Gothic"/>
      <family val="2"/>
    </font>
    <font>
      <b val="true"/>
      <sz val="6"/>
      <name val="Century Gothic"/>
      <family val="2"/>
    </font>
    <font>
      <sz val="12"/>
      <color rgb="FFFFFF00"/>
      <name val="Century Gothic"/>
      <family val="2"/>
    </font>
    <font>
      <sz val="8"/>
      <color rgb="FF333333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547D92"/>
        <bgColor rgb="FF808080"/>
      </patternFill>
    </fill>
    <fill>
      <patternFill patternType="solid">
        <fgColor rgb="FFCFCFCF"/>
        <bgColor rgb="FFCCCCFF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1F6F9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A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1F6F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7D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Time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ime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4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4.85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true" hidden="false" outlineLevel="0" max="6" min="6" style="2" width="12.85"/>
    <col collapsed="false" customWidth="true" hidden="false" outlineLevel="0" max="7" min="7" style="2" width="12.42"/>
    <col collapsed="false" customWidth="true" hidden="false" outlineLevel="0" max="8" min="8" style="2" width="11.28"/>
    <col collapsed="false" customWidth="true" hidden="false" outlineLevel="0" max="9" min="9" style="3" width="11.7"/>
    <col collapsed="false" customWidth="true" hidden="false" outlineLevel="0" max="11" min="10" style="2" width="12.42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5" min="14" style="3" width="12.85"/>
    <col collapsed="false" customWidth="false" hidden="false" outlineLevel="0" max="41" min="16" style="4" width="9.14"/>
    <col collapsed="false" customWidth="true" hidden="false" outlineLevel="0" max="42" min="42" style="5" width="11.28"/>
    <col collapsed="false" customWidth="false" hidden="false" outlineLevel="0" max="43" min="43" style="5" width="9.14"/>
    <col collapsed="false" customWidth="true" hidden="false" outlineLevel="0" max="44" min="44" style="5" width="11.28"/>
    <col collapsed="false" customWidth="false" hidden="false" outlineLevel="0" max="50" min="45" style="4" width="9.14"/>
    <col collapsed="false" customWidth="true" hidden="false" outlineLevel="0" max="51" min="51" style="0" width="26.13"/>
    <col collapsed="false" customWidth="true" hidden="false" outlineLevel="0" max="52" min="52" style="0" width="12.14"/>
    <col collapsed="false" customWidth="true" hidden="false" outlineLevel="0" max="53" min="53" style="0" width="8.7"/>
    <col collapsed="false" customWidth="false" hidden="false" outlineLevel="0" max="257" min="54" style="2" width="9.14"/>
  </cols>
  <sheetData>
    <row r="1" customFormat="false" ht="13.5" hidden="false" customHeight="false" outlineLevel="0" collapsed="false">
      <c r="AP1" s="5" t="s">
        <v>0</v>
      </c>
      <c r="AR1" s="5" t="s">
        <v>1</v>
      </c>
    </row>
    <row r="2" customFormat="false" ht="23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AP2" s="5" t="n">
        <v>45459</v>
      </c>
      <c r="AR2" s="5" t="n">
        <f aca="false">+AP2+13</f>
        <v>45472</v>
      </c>
    </row>
    <row r="3" customFormat="false" ht="13.5" hidden="false" customHeight="false" outlineLevel="0" collapsed="false">
      <c r="K3" s="7"/>
      <c r="AP3" s="5" t="n">
        <f aca="false">+AP2+14</f>
        <v>45473</v>
      </c>
      <c r="AR3" s="5" t="n">
        <f aca="false">+AP3+13</f>
        <v>45486</v>
      </c>
    </row>
    <row r="4" customFormat="false" ht="15.75" hidden="false" customHeight="false" outlineLevel="0" collapsed="false">
      <c r="A4" s="8" t="s">
        <v>3</v>
      </c>
      <c r="B4" s="9"/>
      <c r="C4" s="9"/>
      <c r="D4" s="10"/>
      <c r="E4" s="10"/>
      <c r="G4" s="11" t="s">
        <v>4</v>
      </c>
      <c r="H4" s="12"/>
      <c r="I4" s="12"/>
      <c r="K4" s="11" t="s">
        <v>5</v>
      </c>
      <c r="M4" s="13" t="n">
        <v>45459</v>
      </c>
      <c r="N4" s="13"/>
      <c r="O4" s="14"/>
      <c r="AP4" s="5" t="n">
        <f aca="false">+AP3+14</f>
        <v>45487</v>
      </c>
      <c r="AR4" s="5" t="n">
        <f aca="false">+AP4+13</f>
        <v>45500</v>
      </c>
    </row>
    <row r="5" customFormat="false" ht="16.5" hidden="false" customHeight="true" outlineLevel="0" collapsed="false">
      <c r="B5" s="15" t="s">
        <v>6</v>
      </c>
      <c r="C5" s="15"/>
      <c r="D5" s="16" t="s">
        <v>7</v>
      </c>
      <c r="E5" s="16"/>
      <c r="K5" s="11" t="s">
        <v>8</v>
      </c>
      <c r="M5" s="17" t="n">
        <f aca="false">+M4+13</f>
        <v>45472</v>
      </c>
      <c r="N5" s="17"/>
      <c r="O5" s="18"/>
      <c r="AP5" s="5" t="n">
        <f aca="false">+AP4+14</f>
        <v>45501</v>
      </c>
      <c r="AR5" s="5" t="n">
        <f aca="false">+AP5+13</f>
        <v>45514</v>
      </c>
    </row>
    <row r="6" customFormat="false" ht="27" hidden="false" customHeight="true" outlineLevel="0" collapsed="false">
      <c r="A6" s="8" t="s">
        <v>9</v>
      </c>
      <c r="B6" s="19"/>
      <c r="C6" s="11" t="s">
        <v>10</v>
      </c>
      <c r="D6" s="20"/>
      <c r="E6" s="21"/>
      <c r="G6" s="11" t="s">
        <v>11</v>
      </c>
      <c r="H6" s="22" t="s">
        <v>12</v>
      </c>
      <c r="I6" s="23"/>
      <c r="AP6" s="5" t="n">
        <f aca="false">+AP5+14</f>
        <v>45515</v>
      </c>
      <c r="AR6" s="5" t="n">
        <f aca="false">+AP6+13</f>
        <v>45528</v>
      </c>
    </row>
    <row r="7" customFormat="false" ht="20.25" hidden="false" customHeight="true" outlineLevel="0" collapsed="false">
      <c r="A7" s="8"/>
      <c r="B7" s="24"/>
      <c r="C7" s="11"/>
      <c r="D7" s="25"/>
      <c r="E7" s="25"/>
      <c r="G7" s="26"/>
      <c r="H7" s="27"/>
      <c r="AP7" s="5" t="n">
        <f aca="false">+AP6+14</f>
        <v>45529</v>
      </c>
      <c r="AR7" s="5" t="n">
        <f aca="false">+AP7+13</f>
        <v>45542</v>
      </c>
    </row>
    <row r="8" customFormat="false" ht="17.25" hidden="false" customHeight="true" outlineLevel="0" collapsed="false">
      <c r="A8" s="8" t="s">
        <v>13</v>
      </c>
      <c r="B8" s="28"/>
      <c r="C8" s="11" t="s">
        <v>14</v>
      </c>
      <c r="D8" s="29"/>
      <c r="E8" s="30"/>
      <c r="AP8" s="5" t="n">
        <f aca="false">+AP7+14</f>
        <v>45543</v>
      </c>
      <c r="AR8" s="5" t="n">
        <f aca="false">+AP8+13</f>
        <v>45556</v>
      </c>
    </row>
    <row r="9" customFormat="false" ht="23.25" hidden="false" customHeight="true" outlineLevel="0" collapsed="false">
      <c r="AP9" s="5" t="n">
        <f aca="false">+AP8+14</f>
        <v>45557</v>
      </c>
      <c r="AR9" s="5" t="n">
        <f aca="false">+AP9+13</f>
        <v>45570</v>
      </c>
    </row>
    <row r="10" customFormat="false" ht="30.75" hidden="false" customHeight="true" outlineLevel="0" collapsed="false">
      <c r="A10" s="31" t="s">
        <v>15</v>
      </c>
      <c r="B10" s="31" t="s">
        <v>16</v>
      </c>
      <c r="C10" s="32" t="s">
        <v>17</v>
      </c>
      <c r="D10" s="32" t="s">
        <v>18</v>
      </c>
      <c r="E10" s="32" t="s">
        <v>17</v>
      </c>
      <c r="F10" s="32" t="s">
        <v>18</v>
      </c>
      <c r="G10" s="31" t="s">
        <v>19</v>
      </c>
      <c r="H10" s="33" t="s">
        <v>20</v>
      </c>
      <c r="I10" s="33" t="s">
        <v>21</v>
      </c>
      <c r="J10" s="34" t="s">
        <v>22</v>
      </c>
      <c r="K10" s="33" t="s">
        <v>23</v>
      </c>
      <c r="L10" s="33" t="s">
        <v>24</v>
      </c>
      <c r="M10" s="34" t="s">
        <v>25</v>
      </c>
      <c r="N10" s="31" t="s">
        <v>26</v>
      </c>
      <c r="O10" s="31" t="s">
        <v>27</v>
      </c>
      <c r="AP10" s="5" t="n">
        <f aca="false">+AP9+14</f>
        <v>45571</v>
      </c>
      <c r="AR10" s="5" t="n">
        <f aca="false">+AP10+13</f>
        <v>45584</v>
      </c>
      <c r="AU10" s="35" t="s">
        <v>28</v>
      </c>
      <c r="AZ10" s="2"/>
      <c r="BA10" s="2"/>
    </row>
    <row r="11" customFormat="false" ht="24.75" hidden="false" customHeight="true" outlineLevel="0" collapsed="false">
      <c r="A11" s="31"/>
      <c r="B11" s="31"/>
      <c r="C11" s="36" t="s">
        <v>29</v>
      </c>
      <c r="D11" s="36"/>
      <c r="E11" s="36"/>
      <c r="F11" s="36"/>
      <c r="G11" s="31"/>
      <c r="H11" s="31" t="s">
        <v>30</v>
      </c>
      <c r="I11" s="31"/>
      <c r="J11" s="31"/>
      <c r="K11" s="31"/>
      <c r="L11" s="31"/>
      <c r="M11" s="31"/>
      <c r="N11" s="31"/>
      <c r="O11" s="31"/>
      <c r="AP11" s="5" t="n">
        <f aca="false">+AP10+14</f>
        <v>45585</v>
      </c>
      <c r="AR11" s="5" t="n">
        <f aca="false">+AP11+13</f>
        <v>45598</v>
      </c>
      <c r="AU11" s="4" t="s">
        <v>31</v>
      </c>
      <c r="AZ11" s="2"/>
      <c r="BA11" s="2"/>
    </row>
    <row r="12" customFormat="false" ht="21" hidden="false" customHeight="true" outlineLevel="0" collapsed="false">
      <c r="A12" s="37" t="n">
        <f aca="false">M4</f>
        <v>45459</v>
      </c>
      <c r="B12" s="38" t="s">
        <v>32</v>
      </c>
      <c r="C12" s="39"/>
      <c r="D12" s="40"/>
      <c r="E12" s="39"/>
      <c r="F12" s="40"/>
      <c r="G12" s="41" t="n">
        <f aca="false">IF(AND(D12&lt;C12,D12=0),"Warning - punch out time is missing",IF(AND(D12&lt;C12,D12&lt;&gt;0),"Error - Punch out time in column D must be later than punch in time in column C",IF(AND(E12&lt;D12,E12&lt;&gt;0),"Error - Punch in time in column E must be later than punch out time in column D",IF(AND(F12&lt;E12,F12=0),"Warning - punch out time is missing",IF(AND(F12&lt;E12,F12&lt;&gt;0),"Error - Punch out time in column F must be later than punch in time in column E",ROUND(((D12-C12)+(F12-E12))*24,2))))))</f>
        <v>0</v>
      </c>
      <c r="H12" s="42"/>
      <c r="I12" s="43"/>
      <c r="J12" s="42"/>
      <c r="K12" s="43"/>
      <c r="L12" s="42"/>
      <c r="M12" s="44"/>
      <c r="N12" s="45" t="n">
        <f aca="false">SUM(G12:L12)</f>
        <v>0</v>
      </c>
      <c r="O12" s="46" t="str">
        <f aca="false">+IF(N19&lt;37.5,"Warning -- Total hours should be at least 37.5","")</f>
        <v>Warning -- Total hours should be at least 37.5</v>
      </c>
      <c r="AP12" s="5" t="n">
        <f aca="false">+AP11+14</f>
        <v>45599</v>
      </c>
      <c r="AR12" s="5" t="n">
        <f aca="false">+AP12+13</f>
        <v>45612</v>
      </c>
      <c r="AU12" s="4" t="s">
        <v>33</v>
      </c>
      <c r="AZ12" s="2"/>
      <c r="BA12" s="2"/>
    </row>
    <row r="13" customFormat="false" ht="21" hidden="false" customHeight="true" outlineLevel="0" collapsed="false">
      <c r="A13" s="37" t="n">
        <f aca="false">A12+1</f>
        <v>45460</v>
      </c>
      <c r="B13" s="38" t="s">
        <v>34</v>
      </c>
      <c r="C13" s="39"/>
      <c r="D13" s="40"/>
      <c r="E13" s="39"/>
      <c r="F13" s="40"/>
      <c r="G13" s="41" t="n">
        <f aca="false">IF(AND(D13&lt;C13,D13=0),"Warning - punch out time is missing",IF(AND(D13&lt;C13,D13&lt;&gt;0),"Error - Punch out time in column D must be later than punch in time in column C",IF(AND(E13&lt;D13,E13&lt;&gt;0),"Error - Punch in time in column E must be later than punch out time in column D",IF(AND(F13&lt;E13,F13=0),"Warning - punch out time is missing",IF(AND(F13&lt;E13,F13&lt;&gt;0),"Error - Punch out time in column F must be later than punch in time in column E",ROUND(((D13-C13)+(F13-E13))*24,2))))))</f>
        <v>0</v>
      </c>
      <c r="H13" s="42"/>
      <c r="I13" s="43"/>
      <c r="J13" s="42"/>
      <c r="K13" s="43"/>
      <c r="L13" s="42"/>
      <c r="M13" s="44"/>
      <c r="N13" s="45" t="n">
        <f aca="false">SUM(G13:L13)</f>
        <v>0</v>
      </c>
      <c r="O13" s="46"/>
      <c r="AP13" s="5" t="n">
        <f aca="false">+AP12+14</f>
        <v>45613</v>
      </c>
      <c r="AR13" s="5" t="n">
        <f aca="false">+AP13+13</f>
        <v>45626</v>
      </c>
      <c r="AU13" s="4" t="s">
        <v>35</v>
      </c>
      <c r="AZ13" s="2"/>
      <c r="BA13" s="2"/>
    </row>
    <row r="14" customFormat="false" ht="21" hidden="false" customHeight="true" outlineLevel="0" collapsed="false">
      <c r="A14" s="37" t="n">
        <f aca="false">A13+1</f>
        <v>45461</v>
      </c>
      <c r="B14" s="38" t="s">
        <v>36</v>
      </c>
      <c r="C14" s="39"/>
      <c r="D14" s="40"/>
      <c r="E14" s="39"/>
      <c r="F14" s="40"/>
      <c r="G14" s="41" t="n">
        <f aca="false">IF(AND(D14&lt;C14,D14=0),"Warning - punch out time is missing",IF(AND(D14&lt;C14,D14&lt;&gt;0),"Error - Punch out time in column D must be later than punch in time in column C",IF(AND(E14&lt;D14,E14&lt;&gt;0),"Error - Punch in time in column E must be later than punch out time in column D",IF(AND(F14&lt;E14,F14=0),"Warning - punch out time is missing",IF(AND(F14&lt;E14,F14&lt;&gt;0),"Error - Punch out time in column F must be later than punch in time in column E",ROUND(((D14-C14)+(F14-E14))*24,2))))))</f>
        <v>0</v>
      </c>
      <c r="H14" s="42"/>
      <c r="I14" s="43"/>
      <c r="J14" s="42"/>
      <c r="K14" s="43"/>
      <c r="L14" s="42"/>
      <c r="M14" s="44"/>
      <c r="N14" s="45" t="n">
        <f aca="false">SUM(G14:L14)</f>
        <v>0</v>
      </c>
      <c r="O14" s="46"/>
      <c r="AP14" s="5" t="n">
        <f aca="false">+AP13+14</f>
        <v>45627</v>
      </c>
      <c r="AR14" s="5" t="n">
        <f aca="false">+AP14+13</f>
        <v>45640</v>
      </c>
      <c r="AU14" s="4" t="s">
        <v>37</v>
      </c>
      <c r="AZ14" s="2"/>
      <c r="BA14" s="2"/>
    </row>
    <row r="15" customFormat="false" ht="21" hidden="false" customHeight="true" outlineLevel="0" collapsed="false">
      <c r="A15" s="37" t="n">
        <f aca="false">A14+1</f>
        <v>45462</v>
      </c>
      <c r="B15" s="38" t="s">
        <v>38</v>
      </c>
      <c r="C15" s="39"/>
      <c r="D15" s="40"/>
      <c r="E15" s="39"/>
      <c r="F15" s="40"/>
      <c r="G15" s="41" t="n">
        <f aca="false">IF(AND(D15&lt;C15,D15=0),"Warning - punch out time is missing",IF(AND(D15&lt;C15,D15&lt;&gt;0),"Error - Punch out time in column D must be later than punch in time in column C",IF(AND(E15&lt;D15,E15&lt;&gt;0),"Error - Punch in time in column E must be later than punch out time in column D",IF(AND(F15&lt;E15,F15=0),"Warning - punch out time is missing",IF(AND(F15&lt;E15,F15&lt;&gt;0),"Error - Punch out time in column F must be later than punch in time in column E",ROUND(((D15-C15)+(F15-E15))*24,2))))))</f>
        <v>0</v>
      </c>
      <c r="H15" s="42"/>
      <c r="I15" s="43"/>
      <c r="J15" s="42"/>
      <c r="K15" s="43"/>
      <c r="L15" s="42"/>
      <c r="M15" s="44"/>
      <c r="N15" s="45" t="n">
        <f aca="false">SUM(G15:L15)</f>
        <v>0</v>
      </c>
      <c r="O15" s="46"/>
      <c r="AP15" s="5" t="n">
        <f aca="false">+AP14+14</f>
        <v>45641</v>
      </c>
      <c r="AR15" s="5" t="n">
        <f aca="false">+AP15+13</f>
        <v>45654</v>
      </c>
      <c r="AU15" s="4" t="s">
        <v>39</v>
      </c>
      <c r="AZ15" s="2"/>
      <c r="BA15" s="2"/>
    </row>
    <row r="16" customFormat="false" ht="21" hidden="false" customHeight="true" outlineLevel="0" collapsed="false">
      <c r="A16" s="37" t="n">
        <f aca="false">A15+1</f>
        <v>45463</v>
      </c>
      <c r="B16" s="38" t="s">
        <v>40</v>
      </c>
      <c r="C16" s="39"/>
      <c r="D16" s="40"/>
      <c r="E16" s="39"/>
      <c r="F16" s="40"/>
      <c r="G16" s="41" t="n">
        <f aca="false">IF(AND(D16&lt;C16,D16=0),"Warning - punch out time is missing",IF(AND(D16&lt;C16,D16&lt;&gt;0),"Error - Punch out time in column D must be later than punch in time in column C",IF(AND(E16&lt;D16,E16&lt;&gt;0),"Error - Punch in time in column E must be later than punch out time in column D",IF(AND(F16&lt;E16,F16=0),"Warning - punch out time is missing",IF(AND(F16&lt;E16,F16&lt;&gt;0),"Error - Punch out time in column F must be later than punch in time in column E",ROUND(((D16-C16)+(F16-E16))*24,2))))))</f>
        <v>0</v>
      </c>
      <c r="H16" s="42"/>
      <c r="I16" s="43"/>
      <c r="J16" s="42"/>
      <c r="K16" s="43"/>
      <c r="L16" s="42"/>
      <c r="M16" s="44"/>
      <c r="N16" s="45" t="n">
        <f aca="false">SUM(G16:L16)</f>
        <v>0</v>
      </c>
      <c r="O16" s="46"/>
      <c r="AP16" s="5" t="n">
        <f aca="false">+AP15+14</f>
        <v>45655</v>
      </c>
      <c r="AR16" s="5" t="n">
        <f aca="false">+AP16+13</f>
        <v>45668</v>
      </c>
      <c r="AU16" s="4" t="s">
        <v>41</v>
      </c>
      <c r="AZ16" s="2"/>
      <c r="BA16" s="2"/>
    </row>
    <row r="17" customFormat="false" ht="21" hidden="false" customHeight="true" outlineLevel="0" collapsed="false">
      <c r="A17" s="37" t="n">
        <f aca="false">A16+1</f>
        <v>45464</v>
      </c>
      <c r="B17" s="38" t="s">
        <v>42</v>
      </c>
      <c r="C17" s="39"/>
      <c r="D17" s="40"/>
      <c r="E17" s="39"/>
      <c r="F17" s="40"/>
      <c r="G17" s="41" t="n">
        <f aca="false">IF(AND(D17&lt;C17,D17=0),"Warning - punch out time is missing",IF(AND(D17&lt;C17,D17&lt;&gt;0),"Error - Punch out time in column D must be later than punch in time in column C",IF(AND(E17&lt;D17,E17&lt;&gt;0),"Error - Punch in time in column E must be later than punch out time in column D",IF(AND(F17&lt;E17,F17=0),"Warning - punch out time is missing",IF(AND(F17&lt;E17,F17&lt;&gt;0),"Error - Punch out time in column F must be later than punch in time in column E",ROUND(((D17-C17)+(F17-E17))*24,2))))))</f>
        <v>0</v>
      </c>
      <c r="H17" s="42"/>
      <c r="I17" s="43"/>
      <c r="J17" s="42"/>
      <c r="K17" s="43"/>
      <c r="L17" s="42"/>
      <c r="M17" s="44"/>
      <c r="N17" s="45" t="n">
        <f aca="false">SUM(G17:L17)</f>
        <v>0</v>
      </c>
      <c r="O17" s="46"/>
      <c r="AP17" s="5" t="n">
        <f aca="false">+AP16+14</f>
        <v>45669</v>
      </c>
      <c r="AR17" s="5" t="n">
        <f aca="false">+AP17+13</f>
        <v>45682</v>
      </c>
      <c r="AU17" s="4" t="s">
        <v>43</v>
      </c>
      <c r="AZ17" s="2"/>
      <c r="BA17" s="2"/>
    </row>
    <row r="18" customFormat="false" ht="21" hidden="false" customHeight="true" outlineLevel="0" collapsed="false">
      <c r="A18" s="37" t="n">
        <f aca="false">A17+1</f>
        <v>45465</v>
      </c>
      <c r="B18" s="47" t="s">
        <v>44</v>
      </c>
      <c r="C18" s="39"/>
      <c r="D18" s="40"/>
      <c r="E18" s="39"/>
      <c r="F18" s="40"/>
      <c r="G18" s="41" t="n">
        <f aca="false">IF(AND(D18&lt;C18,D18=0),"Warning - punch out time is missing",IF(AND(D18&lt;C18,D18&lt;&gt;0),"Error - Punch out time in column D must be later than punch in time in column C",IF(AND(E18&lt;D18,E18&lt;&gt;0),"Error - Punch in time in column E must be later than punch out time in column D",IF(AND(F18&lt;E18,F18=0),"Warning - punch out time is missing",IF(AND(F18&lt;E18,F18&lt;&gt;0),"Error - Punch out time in column F must be later than punch in time in column E",ROUND(((D18-C18)+(F18-E18))*24,2))))))</f>
        <v>0</v>
      </c>
      <c r="H18" s="48"/>
      <c r="I18" s="49"/>
      <c r="J18" s="48"/>
      <c r="K18" s="49"/>
      <c r="L18" s="48"/>
      <c r="M18" s="44"/>
      <c r="N18" s="45" t="n">
        <f aca="false">SUM(G18:L18)</f>
        <v>0</v>
      </c>
      <c r="O18" s="46"/>
      <c r="P18" s="50"/>
      <c r="AP18" s="5" t="n">
        <f aca="false">+AP17+14</f>
        <v>45683</v>
      </c>
      <c r="AR18" s="5" t="n">
        <f aca="false">+AP18+13</f>
        <v>45696</v>
      </c>
      <c r="AZ18" s="2"/>
      <c r="BA18" s="2"/>
    </row>
    <row r="19" customFormat="false" ht="21" hidden="false" customHeight="true" outlineLevel="0" collapsed="false">
      <c r="A19" s="51" t="s">
        <v>45</v>
      </c>
      <c r="B19" s="51"/>
      <c r="C19" s="51"/>
      <c r="D19" s="51"/>
      <c r="E19" s="51"/>
      <c r="F19" s="51"/>
      <c r="G19" s="52" t="n">
        <f aca="false">IF(SUM(G12:G18)&gt;40,40,SUM(G12:G18))</f>
        <v>0</v>
      </c>
      <c r="H19" s="52" t="n">
        <f aca="false">SUM(H12:H18)</f>
        <v>0</v>
      </c>
      <c r="I19" s="52" t="n">
        <f aca="false">SUM(I12:I18)</f>
        <v>0</v>
      </c>
      <c r="J19" s="52" t="n">
        <f aca="false">SUM(J12:J18)</f>
        <v>0</v>
      </c>
      <c r="K19" s="52" t="n">
        <f aca="false">SUM(K12:K18)</f>
        <v>0</v>
      </c>
      <c r="L19" s="52" t="n">
        <f aca="false">SUM(L12:L18)</f>
        <v>0</v>
      </c>
      <c r="M19" s="53"/>
      <c r="N19" s="52" t="n">
        <f aca="false">SUM(G19:L19)</f>
        <v>0</v>
      </c>
      <c r="O19" s="54" t="n">
        <f aca="false">ROUND(N19*$H$7,2)</f>
        <v>0</v>
      </c>
      <c r="AP19" s="5" t="n">
        <f aca="false">+AP18+14</f>
        <v>45697</v>
      </c>
      <c r="AR19" s="5" t="n">
        <f aca="false">+AP19+13</f>
        <v>45710</v>
      </c>
    </row>
    <row r="20" customFormat="false" ht="21" hidden="false" customHeight="true" outlineLevel="0" collapsed="false">
      <c r="A20" s="51" t="s">
        <v>46</v>
      </c>
      <c r="B20" s="51"/>
      <c r="C20" s="51"/>
      <c r="D20" s="51"/>
      <c r="E20" s="51"/>
      <c r="F20" s="51"/>
      <c r="G20" s="52" t="n">
        <f aca="false">+IF(N19&lt;37.5,G19,IF(N19&gt;40,G19,40-H19-I19-J19-K19-L19))</f>
        <v>0</v>
      </c>
      <c r="H20" s="52" t="n">
        <f aca="false">+H19</f>
        <v>0</v>
      </c>
      <c r="I20" s="52" t="n">
        <f aca="false">+I19</f>
        <v>0</v>
      </c>
      <c r="J20" s="52" t="n">
        <f aca="false">+J19</f>
        <v>0</v>
      </c>
      <c r="K20" s="52" t="n">
        <f aca="false">+K19</f>
        <v>0</v>
      </c>
      <c r="L20" s="52" t="n">
        <f aca="false">+L19</f>
        <v>0</v>
      </c>
      <c r="M20" s="53"/>
      <c r="N20" s="52" t="n">
        <f aca="false">SUM(G20:L20)</f>
        <v>0</v>
      </c>
      <c r="O20" s="54" t="n">
        <v>0</v>
      </c>
      <c r="AP20" s="5" t="n">
        <f aca="false">+AP19+14</f>
        <v>45711</v>
      </c>
      <c r="AR20" s="5" t="n">
        <f aca="false">+AP20+13</f>
        <v>45724</v>
      </c>
    </row>
    <row r="21" customFormat="false" ht="24.75" hidden="false" customHeight="true" outlineLevel="0" collapsed="false">
      <c r="A21" s="55" t="s">
        <v>47</v>
      </c>
      <c r="B21" s="55"/>
      <c r="C21" s="55"/>
      <c r="D21" s="55"/>
      <c r="E21" s="55"/>
      <c r="F21" s="55"/>
      <c r="G21" s="52" t="n">
        <f aca="false">IF(SUM(G12:G18)&lt;40,0,SUM(G12:G18)-40)</f>
        <v>0</v>
      </c>
      <c r="H21" s="56" t="s">
        <v>20</v>
      </c>
      <c r="I21" s="56" t="s">
        <v>21</v>
      </c>
      <c r="J21" s="57" t="s">
        <v>22</v>
      </c>
      <c r="K21" s="56" t="s">
        <v>23</v>
      </c>
      <c r="L21" s="56" t="s">
        <v>24</v>
      </c>
      <c r="M21" s="57" t="s">
        <v>25</v>
      </c>
      <c r="N21" s="52" t="n">
        <f aca="false">+G21</f>
        <v>0</v>
      </c>
      <c r="O21" s="54" t="n">
        <f aca="false">+ROUND(($H$7*1.5)*N21,2)</f>
        <v>0</v>
      </c>
      <c r="AP21" s="5" t="n">
        <f aca="false">+AP20+14</f>
        <v>45725</v>
      </c>
      <c r="AR21" s="5" t="n">
        <f aca="false">+AP21+13</f>
        <v>45738</v>
      </c>
    </row>
    <row r="22" customFormat="false" ht="21" hidden="false" customHeight="true" outlineLevel="0" collapsed="false">
      <c r="A22" s="58" t="n">
        <f aca="false">A18+1</f>
        <v>45466</v>
      </c>
      <c r="B22" s="59" t="s">
        <v>32</v>
      </c>
      <c r="C22" s="39"/>
      <c r="D22" s="40"/>
      <c r="E22" s="39"/>
      <c r="F22" s="40"/>
      <c r="G22" s="41" t="n">
        <f aca="false">IF(AND(D22&lt;C22,D22=0),"Warning - punch out time is missing",IF(AND(D22&lt;C22,D22&lt;&gt;0),"Error - Punch out time in column D must be later than punch in time in column C",IF(AND(E22&lt;D22,E22&lt;&gt;0),"Error - Punch in time in column E must be later than punch out time in column D",IF(AND(F22&lt;E22,F22=0),"Warning - punch out time is missing",IF(AND(F22&lt;E22,F22&lt;&gt;0),"Error - Punch out time in column F must be later than punch in time in column E",ROUND(((D22-C22)+(F22-E22))*24,2))))))</f>
        <v>0</v>
      </c>
      <c r="H22" s="42"/>
      <c r="I22" s="43"/>
      <c r="J22" s="42"/>
      <c r="K22" s="43"/>
      <c r="L22" s="42"/>
      <c r="M22" s="44"/>
      <c r="N22" s="45" t="n">
        <f aca="false">SUM(G22:L22)</f>
        <v>0</v>
      </c>
      <c r="O22" s="46" t="str">
        <f aca="false">+IF(N29&lt;37.5,"Warning Total hours should be at least 37.5","")</f>
        <v>Warning Total hours should be at least 37.5</v>
      </c>
      <c r="Q22" s="60"/>
      <c r="AP22" s="5" t="n">
        <f aca="false">+AP21+14</f>
        <v>45739</v>
      </c>
      <c r="AR22" s="5" t="n">
        <f aca="false">+AP22+13</f>
        <v>45752</v>
      </c>
      <c r="BA22" s="2"/>
    </row>
    <row r="23" customFormat="false" ht="21" hidden="false" customHeight="true" outlineLevel="0" collapsed="false">
      <c r="A23" s="58" t="n">
        <f aca="false">A22+1</f>
        <v>45467</v>
      </c>
      <c r="B23" s="38" t="s">
        <v>34</v>
      </c>
      <c r="C23" s="39"/>
      <c r="D23" s="40"/>
      <c r="E23" s="39"/>
      <c r="F23" s="40"/>
      <c r="G23" s="41" t="n">
        <f aca="false">IF(AND(D23&lt;C23,D23=0),"Warning - punch out time is missing",IF(AND(D23&lt;C23,D23&lt;&gt;0),"Error - Punch out time in column D must be later than punch in time in column C",IF(AND(E23&lt;D23,E23&lt;&gt;0),"Error - Punch in time in column E must be later than punch out time in column D",IF(AND(F23&lt;E23,F23=0),"Warning - punch out time is missing",IF(AND(F23&lt;E23,F23&lt;&gt;0),"Error - Punch out time in column F must be later than punch in time in column E",ROUND(((D23-C23)+(F23-E23))*24,2))))))</f>
        <v>0</v>
      </c>
      <c r="H23" s="42"/>
      <c r="I23" s="43"/>
      <c r="J23" s="42"/>
      <c r="K23" s="43"/>
      <c r="L23" s="42"/>
      <c r="M23" s="44"/>
      <c r="N23" s="45" t="n">
        <f aca="false">SUM(G23:L23)</f>
        <v>0</v>
      </c>
      <c r="O23" s="46"/>
      <c r="Q23" s="61"/>
      <c r="AP23" s="5" t="n">
        <f aca="false">+AP22+14</f>
        <v>45753</v>
      </c>
      <c r="AR23" s="5" t="n">
        <f aca="false">+AP23+13</f>
        <v>45766</v>
      </c>
      <c r="BA23" s="2"/>
    </row>
    <row r="24" customFormat="false" ht="21" hidden="false" customHeight="true" outlineLevel="0" collapsed="false">
      <c r="A24" s="58" t="n">
        <f aca="false">A23+1</f>
        <v>45468</v>
      </c>
      <c r="B24" s="38" t="s">
        <v>36</v>
      </c>
      <c r="C24" s="39"/>
      <c r="D24" s="40"/>
      <c r="E24" s="39"/>
      <c r="F24" s="40"/>
      <c r="G24" s="41" t="n">
        <f aca="false">IF(AND(D24&lt;C24,D24=0),"Warning - punch out time is missing",IF(AND(D24&lt;C24,D24&lt;&gt;0),"Error - Punch out time in column D must be later than punch in time in column C",IF(AND(E24&lt;D24,E24&lt;&gt;0),"Error - Punch in time in column E must be later than punch out time in column D",IF(AND(F24&lt;E24,F24=0),"Warning - punch out time is missing",IF(AND(F24&lt;E24,F24&lt;&gt;0),"Error - Punch out time in column F must be later than punch in time in column E",ROUND(((D24-C24)+(F24-E24))*24,2))))))</f>
        <v>0</v>
      </c>
      <c r="H24" s="42"/>
      <c r="I24" s="43"/>
      <c r="J24" s="42"/>
      <c r="K24" s="43"/>
      <c r="L24" s="42"/>
      <c r="M24" s="44"/>
      <c r="N24" s="45" t="n">
        <f aca="false">SUM(G24:L24)</f>
        <v>0</v>
      </c>
      <c r="O24" s="46"/>
      <c r="AP24" s="5" t="n">
        <f aca="false">+AP23+14</f>
        <v>45767</v>
      </c>
      <c r="AR24" s="5" t="n">
        <f aca="false">+AP24+13</f>
        <v>45780</v>
      </c>
      <c r="BA24" s="2"/>
    </row>
    <row r="25" customFormat="false" ht="21" hidden="false" customHeight="true" outlineLevel="0" collapsed="false">
      <c r="A25" s="58" t="n">
        <f aca="false">A24+1</f>
        <v>45469</v>
      </c>
      <c r="B25" s="38" t="s">
        <v>38</v>
      </c>
      <c r="C25" s="39"/>
      <c r="D25" s="40"/>
      <c r="E25" s="39"/>
      <c r="F25" s="40"/>
      <c r="G25" s="41" t="n">
        <f aca="false">IF(AND(D25&lt;C25,D25=0),"Warning - punch out time is missing",IF(AND(D25&lt;C25,D25&lt;&gt;0),"Error - Punch out time in column D must be later than punch in time in column C",IF(AND(E25&lt;D25,E25&lt;&gt;0),"Error - Punch in time in column E must be later than punch out time in column D",IF(AND(F25&lt;E25,F25=0),"Warning - punch out time is missing",IF(AND(F25&lt;E25,F25&lt;&gt;0),"Error - Punch out time in column F must be later than punch in time in column E",ROUND(((D25-C25)+(F25-E25))*24,2))))))</f>
        <v>0</v>
      </c>
      <c r="H25" s="42"/>
      <c r="I25" s="43"/>
      <c r="J25" s="42"/>
      <c r="K25" s="43"/>
      <c r="L25" s="42"/>
      <c r="M25" s="44"/>
      <c r="N25" s="45" t="n">
        <f aca="false">SUM(G25:L25)</f>
        <v>0</v>
      </c>
      <c r="O25" s="46"/>
      <c r="AP25" s="5" t="n">
        <f aca="false">+AP24+14</f>
        <v>45781</v>
      </c>
      <c r="AR25" s="5" t="n">
        <f aca="false">+AP25+13</f>
        <v>45794</v>
      </c>
      <c r="BA25" s="2"/>
    </row>
    <row r="26" customFormat="false" ht="21" hidden="false" customHeight="true" outlineLevel="0" collapsed="false">
      <c r="A26" s="58" t="n">
        <f aca="false">A25+1</f>
        <v>45470</v>
      </c>
      <c r="B26" s="38" t="s">
        <v>40</v>
      </c>
      <c r="C26" s="39"/>
      <c r="D26" s="40"/>
      <c r="E26" s="39"/>
      <c r="F26" s="40"/>
      <c r="G26" s="41" t="n">
        <f aca="false">IF(AND(D26&lt;C26,D26=0),"Warning - punch out time is missing",IF(AND(D26&lt;C26,D26&lt;&gt;0),"Error - Punch out time in column D must be later than punch in time in column C",IF(AND(E26&lt;D26,E26&lt;&gt;0),"Error - Punch in time in column E must be later than punch out time in column D",IF(AND(F26&lt;E26,F26=0),"Warning - punch out time is missing",IF(AND(F26&lt;E26,F26&lt;&gt;0),"Error - Punch out time in column F must be later than punch in time in column E",ROUND(((D26-C26)+(F26-E26))*24,2))))))</f>
        <v>0</v>
      </c>
      <c r="H26" s="42"/>
      <c r="I26" s="43"/>
      <c r="J26" s="42"/>
      <c r="K26" s="43"/>
      <c r="L26" s="42"/>
      <c r="M26" s="44"/>
      <c r="N26" s="45" t="n">
        <f aca="false">SUM(G26:L26)</f>
        <v>0</v>
      </c>
      <c r="O26" s="46"/>
      <c r="AP26" s="5" t="n">
        <f aca="false">+AP25+14</f>
        <v>45795</v>
      </c>
      <c r="AR26" s="5" t="n">
        <f aca="false">+AP26+13</f>
        <v>45808</v>
      </c>
      <c r="BA26" s="2"/>
    </row>
    <row r="27" customFormat="false" ht="21" hidden="false" customHeight="true" outlineLevel="0" collapsed="false">
      <c r="A27" s="58" t="n">
        <f aca="false">A26+1</f>
        <v>45471</v>
      </c>
      <c r="B27" s="38" t="s">
        <v>42</v>
      </c>
      <c r="C27" s="39"/>
      <c r="D27" s="40"/>
      <c r="E27" s="39"/>
      <c r="F27" s="40"/>
      <c r="G27" s="41" t="n">
        <f aca="false">IF(AND(D27&lt;C27,D27=0),"Warning - punch out time is missing",IF(AND(D27&lt;C27,D27&lt;&gt;0),"Error - Punch out time in column D must be later than punch in time in column C",IF(AND(E27&lt;D27,E27&lt;&gt;0),"Error - Punch in time in column E must be later than punch out time in column D",IF(AND(F27&lt;E27,F27=0),"Warning - punch out time is missing",IF(AND(F27&lt;E27,F27&lt;&gt;0),"Error - Punch out time in column F must be later than punch in time in column E",ROUND(((D27-C27)+(F27-E27))*24,2))))))</f>
        <v>0</v>
      </c>
      <c r="H27" s="42"/>
      <c r="I27" s="43"/>
      <c r="J27" s="42"/>
      <c r="K27" s="43"/>
      <c r="L27" s="42"/>
      <c r="M27" s="44"/>
      <c r="N27" s="45" t="n">
        <f aca="false">SUM(G27:L27)</f>
        <v>0</v>
      </c>
      <c r="O27" s="46"/>
      <c r="AP27" s="5" t="n">
        <f aca="false">+AP26+14</f>
        <v>45809</v>
      </c>
      <c r="AR27" s="5" t="n">
        <f aca="false">+AP27+13</f>
        <v>45822</v>
      </c>
      <c r="BA27" s="2"/>
    </row>
    <row r="28" customFormat="false" ht="21" hidden="false" customHeight="true" outlineLevel="0" collapsed="false">
      <c r="A28" s="58" t="n">
        <f aca="false">A27+1</f>
        <v>45472</v>
      </c>
      <c r="B28" s="38" t="s">
        <v>44</v>
      </c>
      <c r="C28" s="39"/>
      <c r="D28" s="40"/>
      <c r="E28" s="39"/>
      <c r="F28" s="40"/>
      <c r="G28" s="41" t="n">
        <f aca="false">IF(AND(D28&lt;C28,D28=0),"Warning - punch out time is missing",IF(AND(D28&lt;C28,D28&lt;&gt;0),"Error - Punch out time in column D must be later than punch in time in column C",IF(AND(E28&lt;D28,E28&lt;&gt;0),"Error - Punch in time in column E must be later than punch out time in column D",IF(AND(F28&lt;E28,F28=0),"Warning - punch out time is missing",IF(AND(F28&lt;E28,F28&lt;&gt;0),"Error - Punch out time in column F must be later than punch in time in column E",ROUND(((D28-C28)+(F28-E28))*24,2))))))</f>
        <v>0</v>
      </c>
      <c r="H28" s="48"/>
      <c r="I28" s="49"/>
      <c r="J28" s="48"/>
      <c r="K28" s="49"/>
      <c r="L28" s="48"/>
      <c r="M28" s="44"/>
      <c r="N28" s="45" t="n">
        <f aca="false">SUM(G28:L28)</f>
        <v>0</v>
      </c>
      <c r="O28" s="46"/>
      <c r="AP28" s="5" t="n">
        <f aca="false">+AP27+14</f>
        <v>45823</v>
      </c>
      <c r="AR28" s="5" t="n">
        <f aca="false">+AP28+13</f>
        <v>45836</v>
      </c>
      <c r="BA28" s="2"/>
    </row>
    <row r="29" customFormat="false" ht="21" hidden="false" customHeight="true" outlineLevel="0" collapsed="false">
      <c r="A29" s="51" t="s">
        <v>48</v>
      </c>
      <c r="B29" s="51"/>
      <c r="C29" s="51"/>
      <c r="D29" s="51"/>
      <c r="E29" s="51"/>
      <c r="F29" s="51"/>
      <c r="G29" s="52" t="n">
        <f aca="false">IF(SUM(G22:G28)&gt;40,40,SUM(G22:G28))</f>
        <v>0</v>
      </c>
      <c r="H29" s="52" t="n">
        <f aca="false">SUM(H22:H28)</f>
        <v>0</v>
      </c>
      <c r="I29" s="52" t="n">
        <f aca="false">SUM(I22:I28)</f>
        <v>0</v>
      </c>
      <c r="J29" s="52" t="n">
        <f aca="false">SUM(J22:J28)</f>
        <v>0</v>
      </c>
      <c r="K29" s="52" t="n">
        <f aca="false">SUM(K22:K28)</f>
        <v>0</v>
      </c>
      <c r="L29" s="52" t="n">
        <f aca="false">SUM(L22:L28)</f>
        <v>0</v>
      </c>
      <c r="M29" s="62"/>
      <c r="N29" s="52" t="n">
        <f aca="false">SUM(G29:L29)</f>
        <v>0</v>
      </c>
      <c r="O29" s="54" t="n">
        <f aca="false">ROUND(N29*$H$7,2)</f>
        <v>0</v>
      </c>
      <c r="AP29" s="5" t="n">
        <f aca="false">+AP28+14</f>
        <v>45837</v>
      </c>
      <c r="AR29" s="5" t="n">
        <f aca="false">+AP29+13</f>
        <v>45850</v>
      </c>
      <c r="BA29" s="2"/>
    </row>
    <row r="30" customFormat="false" ht="21" hidden="false" customHeight="true" outlineLevel="0" collapsed="false">
      <c r="A30" s="51" t="s">
        <v>49</v>
      </c>
      <c r="B30" s="51"/>
      <c r="C30" s="51"/>
      <c r="D30" s="51"/>
      <c r="E30" s="51"/>
      <c r="F30" s="51"/>
      <c r="G30" s="52" t="n">
        <f aca="false">+IF(N29&lt;37.5,G29,IF(N29&gt;40,G29,40-H29-I29-J29-K29-L29))</f>
        <v>0</v>
      </c>
      <c r="H30" s="52" t="n">
        <f aca="false">+H29</f>
        <v>0</v>
      </c>
      <c r="I30" s="52" t="n">
        <f aca="false">+I29</f>
        <v>0</v>
      </c>
      <c r="J30" s="52" t="n">
        <f aca="false">+J29</f>
        <v>0</v>
      </c>
      <c r="K30" s="52" t="n">
        <f aca="false">+K29</f>
        <v>0</v>
      </c>
      <c r="L30" s="52" t="n">
        <f aca="false">+L29</f>
        <v>0</v>
      </c>
      <c r="M30" s="62"/>
      <c r="N30" s="52" t="n">
        <f aca="false">SUM(G30:L30)</f>
        <v>0</v>
      </c>
      <c r="O30" s="54" t="n">
        <v>0</v>
      </c>
      <c r="AP30" s="5" t="n">
        <f aca="false">+AP29+14</f>
        <v>45851</v>
      </c>
      <c r="AR30" s="5" t="n">
        <f aca="false">+AP30+13</f>
        <v>45864</v>
      </c>
      <c r="BA30" s="2"/>
    </row>
    <row r="31" customFormat="false" ht="23.25" hidden="false" customHeight="true" outlineLevel="0" collapsed="false">
      <c r="A31" s="55" t="s">
        <v>50</v>
      </c>
      <c r="B31" s="55"/>
      <c r="C31" s="55"/>
      <c r="D31" s="55"/>
      <c r="E31" s="55"/>
      <c r="F31" s="55"/>
      <c r="G31" s="52" t="n">
        <f aca="false">IF(SUM(G22:G28)&lt;40,0,SUM(G22:G28)-40)</f>
        <v>0</v>
      </c>
      <c r="H31" s="56" t="s">
        <v>20</v>
      </c>
      <c r="I31" s="56" t="s">
        <v>21</v>
      </c>
      <c r="J31" s="57" t="s">
        <v>22</v>
      </c>
      <c r="K31" s="56" t="s">
        <v>23</v>
      </c>
      <c r="L31" s="56" t="s">
        <v>24</v>
      </c>
      <c r="M31" s="62"/>
      <c r="N31" s="52" t="n">
        <f aca="false">+G31</f>
        <v>0</v>
      </c>
      <c r="O31" s="54" t="n">
        <f aca="false">+ROUND(($H$7*1.5)*N31,2)</f>
        <v>0</v>
      </c>
      <c r="AP31" s="5" t="n">
        <f aca="false">+AP30+14</f>
        <v>45865</v>
      </c>
      <c r="AR31" s="5" t="n">
        <f aca="false">+AP31+13</f>
        <v>45878</v>
      </c>
      <c r="BA31" s="2"/>
    </row>
    <row r="32" customFormat="false" ht="21" hidden="false" customHeight="true" outlineLevel="0" collapsed="false">
      <c r="A32" s="51" t="s">
        <v>51</v>
      </c>
      <c r="B32" s="51"/>
      <c r="C32" s="51"/>
      <c r="D32" s="51"/>
      <c r="E32" s="51"/>
      <c r="F32" s="51"/>
      <c r="G32" s="52" t="n">
        <f aca="false">+G19+G29</f>
        <v>0</v>
      </c>
      <c r="H32" s="52" t="n">
        <f aca="false">+H19+H29</f>
        <v>0</v>
      </c>
      <c r="I32" s="52" t="n">
        <f aca="false">+I19+I29</f>
        <v>0</v>
      </c>
      <c r="J32" s="52" t="n">
        <f aca="false">+J19+J29</f>
        <v>0</v>
      </c>
      <c r="K32" s="52" t="n">
        <f aca="false">+K19+K29</f>
        <v>0</v>
      </c>
      <c r="L32" s="63" t="n">
        <f aca="false">+L19+L29</f>
        <v>0</v>
      </c>
      <c r="M32" s="62"/>
      <c r="N32" s="52" t="n">
        <f aca="false">SUM(G32:L32)</f>
        <v>0</v>
      </c>
      <c r="O32" s="54" t="n">
        <f aca="false">ROUND(N32*$H$7,2)</f>
        <v>0</v>
      </c>
      <c r="AP32" s="5" t="n">
        <f aca="false">+AP31+14</f>
        <v>45879</v>
      </c>
      <c r="AR32" s="5" t="n">
        <f aca="false">+AP32+13</f>
        <v>45892</v>
      </c>
    </row>
    <row r="33" customFormat="false" ht="21" hidden="false" customHeight="true" outlineLevel="0" collapsed="false">
      <c r="A33" s="51" t="s">
        <v>52</v>
      </c>
      <c r="B33" s="51"/>
      <c r="C33" s="51"/>
      <c r="D33" s="51"/>
      <c r="E33" s="51"/>
      <c r="F33" s="51"/>
      <c r="G33" s="52" t="n">
        <f aca="false">+G20+G30</f>
        <v>0</v>
      </c>
      <c r="H33" s="52" t="n">
        <f aca="false">+H19+H29</f>
        <v>0</v>
      </c>
      <c r="I33" s="52" t="n">
        <f aca="false">+I19+I29</f>
        <v>0</v>
      </c>
      <c r="J33" s="52" t="n">
        <f aca="false">+J19+J29</f>
        <v>0</v>
      </c>
      <c r="K33" s="52" t="n">
        <f aca="false">+K19+K29</f>
        <v>0</v>
      </c>
      <c r="L33" s="52" t="n">
        <f aca="false">+L19+L29</f>
        <v>0</v>
      </c>
      <c r="M33" s="62"/>
      <c r="N33" s="52" t="n">
        <f aca="false">SUM(G33:L33)</f>
        <v>0</v>
      </c>
      <c r="O33" s="54" t="n">
        <f aca="false">ROUND(N33*$H$7,2)</f>
        <v>0</v>
      </c>
      <c r="AP33" s="5" t="n">
        <f aca="false">+AP32+14</f>
        <v>45893</v>
      </c>
      <c r="AR33" s="5" t="n">
        <f aca="false">+AP33+13</f>
        <v>45906</v>
      </c>
    </row>
    <row r="34" customFormat="false" ht="23.25" hidden="false" customHeight="true" outlineLevel="0" collapsed="false">
      <c r="A34" s="51" t="s">
        <v>53</v>
      </c>
      <c r="B34" s="51"/>
      <c r="C34" s="51"/>
      <c r="D34" s="51"/>
      <c r="E34" s="51"/>
      <c r="F34" s="51"/>
      <c r="G34" s="52" t="n">
        <f aca="false">+G21+G31</f>
        <v>0</v>
      </c>
      <c r="H34" s="62"/>
      <c r="I34" s="62"/>
      <c r="J34" s="62"/>
      <c r="K34" s="62"/>
      <c r="L34" s="62"/>
      <c r="M34" s="62"/>
      <c r="N34" s="52" t="n">
        <f aca="false">+G34</f>
        <v>0</v>
      </c>
      <c r="O34" s="54" t="n">
        <f aca="false">+ROUND(($H$7*1.5)*N34,2)</f>
        <v>0</v>
      </c>
      <c r="AP34" s="5" t="n">
        <f aca="false">+AP33+14</f>
        <v>45907</v>
      </c>
      <c r="AR34" s="5" t="n">
        <f aca="false">+AP34+13</f>
        <v>45920</v>
      </c>
    </row>
    <row r="35" customFormat="false" ht="22.5" hidden="false" customHeight="true" outlineLevel="0" collapsed="false">
      <c r="L35" s="64" t="s">
        <v>27</v>
      </c>
      <c r="M35" s="64"/>
      <c r="N35" s="64"/>
      <c r="O35" s="65" t="n">
        <f aca="false">+O32+O34</f>
        <v>0</v>
      </c>
      <c r="AP35" s="5" t="n">
        <f aca="false">+AP34+14</f>
        <v>45921</v>
      </c>
      <c r="AR35" s="5" t="n">
        <f aca="false">+AP35+13</f>
        <v>45934</v>
      </c>
    </row>
    <row r="36" customFormat="false" ht="13.5" hidden="false" customHeight="false" outlineLevel="0" collapsed="false">
      <c r="AP36" s="5" t="n">
        <f aca="false">+AP35+14</f>
        <v>45935</v>
      </c>
      <c r="AR36" s="5" t="n">
        <f aca="false">+AP36+13</f>
        <v>45948</v>
      </c>
    </row>
    <row r="37" customFormat="false" ht="14.25" hidden="false" customHeight="false" outlineLevel="0" collapsed="false">
      <c r="A37" s="66" t="s">
        <v>54</v>
      </c>
      <c r="AP37" s="5" t="n">
        <f aca="false">+AP36+14</f>
        <v>45949</v>
      </c>
      <c r="AR37" s="5" t="n">
        <f aca="false">+AP37+13</f>
        <v>45962</v>
      </c>
    </row>
    <row r="38" customFormat="false" ht="13.5" hidden="false" customHeight="false" outlineLevel="0" collapsed="false">
      <c r="AP38" s="5" t="n">
        <f aca="false">+AP37+14</f>
        <v>45963</v>
      </c>
      <c r="AR38" s="5" t="n">
        <f aca="false">+AP38+13</f>
        <v>45976</v>
      </c>
    </row>
    <row r="39" customFormat="false" ht="13.5" hidden="false" customHeight="false" outlineLevel="0" collapsed="false">
      <c r="A39" s="1" t="s">
        <v>55</v>
      </c>
      <c r="F39" s="2" t="s">
        <v>56</v>
      </c>
      <c r="H39" s="2" t="s">
        <v>57</v>
      </c>
      <c r="M39" s="2" t="s">
        <v>58</v>
      </c>
      <c r="AP39" s="5" t="n">
        <f aca="false">+AP38+14</f>
        <v>45977</v>
      </c>
      <c r="AR39" s="5" t="n">
        <f aca="false">+AP39+13</f>
        <v>45990</v>
      </c>
    </row>
    <row r="40" customFormat="false" ht="13.5" hidden="false" customHeight="false" outlineLevel="0" collapsed="false">
      <c r="AP40" s="5" t="n">
        <f aca="false">+AP39+14</f>
        <v>45991</v>
      </c>
      <c r="AR40" s="5" t="n">
        <f aca="false">+AP40+13</f>
        <v>46004</v>
      </c>
    </row>
    <row r="41" customFormat="false" ht="13.5" hidden="false" customHeight="false" outlineLevel="0" collapsed="false">
      <c r="A41" s="1" t="s">
        <v>59</v>
      </c>
      <c r="AP41" s="5" t="n">
        <f aca="false">+AP40+14</f>
        <v>46005</v>
      </c>
      <c r="AR41" s="5" t="n">
        <f aca="false">+AP41+13</f>
        <v>46018</v>
      </c>
    </row>
    <row r="42" customFormat="false" ht="13.5" hidden="false" customHeight="false" outlineLevel="0" collapsed="false">
      <c r="M42" s="2" t="s">
        <v>60</v>
      </c>
      <c r="AP42" s="5" t="n">
        <f aca="false">+AP41+14</f>
        <v>46019</v>
      </c>
      <c r="AR42" s="5" t="n">
        <f aca="false">+AP42+13</f>
        <v>46032</v>
      </c>
    </row>
    <row r="43" customFormat="false" ht="13.5" hidden="false" customHeight="false" outlineLevel="0" collapsed="false">
      <c r="AP43" s="5" t="n">
        <f aca="false">+AP42+14</f>
        <v>46033</v>
      </c>
      <c r="AR43" s="5" t="n">
        <f aca="false">+AP43+13</f>
        <v>46046</v>
      </c>
    </row>
    <row r="44" customFormat="false" ht="13.5" hidden="false" customHeight="false" outlineLevel="0" collapsed="false">
      <c r="A44" s="67"/>
      <c r="B44" s="4"/>
      <c r="C44" s="4"/>
      <c r="D44" s="4"/>
      <c r="E44" s="4"/>
      <c r="F44" s="4"/>
      <c r="G44" s="4"/>
      <c r="H44" s="4"/>
      <c r="I44" s="68"/>
      <c r="J44" s="4"/>
      <c r="K44" s="4"/>
      <c r="L44" s="4"/>
      <c r="M44" s="4"/>
      <c r="N44" s="68"/>
      <c r="O44" s="68"/>
      <c r="AP44" s="5" t="n">
        <f aca="false">+AP43+14</f>
        <v>46047</v>
      </c>
      <c r="AR44" s="5" t="n">
        <f aca="false">+AP44+13</f>
        <v>46060</v>
      </c>
    </row>
    <row r="45" customFormat="false" ht="13.5" hidden="false" customHeight="false" outlineLevel="0" collapsed="false">
      <c r="A45" s="67"/>
      <c r="B45" s="4"/>
      <c r="C45" s="4"/>
      <c r="D45" s="4"/>
      <c r="E45" s="4"/>
      <c r="F45" s="4"/>
      <c r="G45" s="4"/>
      <c r="H45" s="4"/>
      <c r="I45" s="68"/>
      <c r="J45" s="4"/>
      <c r="K45" s="4"/>
      <c r="L45" s="4"/>
      <c r="M45" s="4"/>
      <c r="N45" s="68"/>
      <c r="O45" s="68"/>
      <c r="AP45" s="5" t="n">
        <f aca="false">+AP44+14</f>
        <v>46061</v>
      </c>
      <c r="AR45" s="5" t="n">
        <f aca="false">+AP45+13</f>
        <v>46074</v>
      </c>
    </row>
    <row r="46" customFormat="false" ht="13.5" hidden="false" customHeight="false" outlineLevel="0" collapsed="false">
      <c r="A46" s="67"/>
      <c r="B46" s="4"/>
      <c r="C46" s="4"/>
      <c r="D46" s="4"/>
      <c r="E46" s="4"/>
      <c r="F46" s="4"/>
      <c r="G46" s="4"/>
      <c r="H46" s="4"/>
      <c r="I46" s="68"/>
      <c r="J46" s="4"/>
      <c r="K46" s="4"/>
      <c r="L46" s="4"/>
      <c r="M46" s="4"/>
      <c r="N46" s="68"/>
      <c r="O46" s="68"/>
      <c r="AP46" s="5" t="n">
        <f aca="false">+AP45+14</f>
        <v>46075</v>
      </c>
      <c r="AR46" s="5" t="n">
        <f aca="false">+AP46+13</f>
        <v>46088</v>
      </c>
    </row>
    <row r="47" customFormat="false" ht="13.5" hidden="false" customHeight="false" outlineLevel="0" collapsed="false">
      <c r="A47" s="67"/>
      <c r="B47" s="4"/>
      <c r="C47" s="4"/>
      <c r="D47" s="4"/>
      <c r="E47" s="4"/>
      <c r="F47" s="4"/>
      <c r="G47" s="4"/>
      <c r="H47" s="4"/>
      <c r="I47" s="68"/>
      <c r="J47" s="4"/>
      <c r="K47" s="4"/>
      <c r="L47" s="4"/>
      <c r="M47" s="4"/>
      <c r="N47" s="68"/>
      <c r="O47" s="68"/>
      <c r="AP47" s="5" t="n">
        <f aca="false">+AP46+14</f>
        <v>46089</v>
      </c>
      <c r="AR47" s="5" t="n">
        <f aca="false">+AP47+13</f>
        <v>46102</v>
      </c>
    </row>
    <row r="48" customFormat="false" ht="13.5" hidden="false" customHeight="false" outlineLevel="0" collapsed="false">
      <c r="A48" s="67"/>
      <c r="B48" s="4"/>
      <c r="C48" s="4"/>
      <c r="D48" s="4"/>
      <c r="E48" s="4"/>
      <c r="F48" s="4"/>
      <c r="G48" s="4"/>
      <c r="H48" s="4"/>
      <c r="I48" s="68"/>
      <c r="J48" s="4"/>
      <c r="K48" s="4"/>
      <c r="L48" s="4"/>
      <c r="M48" s="4"/>
      <c r="N48" s="68"/>
      <c r="O48" s="68"/>
      <c r="AP48" s="5" t="n">
        <f aca="false">+AP47+14</f>
        <v>46103</v>
      </c>
      <c r="AR48" s="5" t="n">
        <f aca="false">+AP48+13</f>
        <v>46116</v>
      </c>
    </row>
    <row r="49" customFormat="false" ht="13.5" hidden="false" customHeight="false" outlineLevel="0" collapsed="false">
      <c r="A49" s="67"/>
      <c r="B49" s="4"/>
      <c r="C49" s="4"/>
      <c r="D49" s="4"/>
      <c r="E49" s="4"/>
      <c r="F49" s="4"/>
      <c r="G49" s="4"/>
      <c r="H49" s="4"/>
      <c r="I49" s="68"/>
      <c r="J49" s="4"/>
      <c r="K49" s="4"/>
      <c r="L49" s="4"/>
      <c r="M49" s="4"/>
      <c r="N49" s="68"/>
      <c r="O49" s="68"/>
      <c r="AP49" s="5" t="n">
        <f aca="false">+AP48+14</f>
        <v>46117</v>
      </c>
      <c r="AR49" s="5" t="n">
        <f aca="false">+AP49+13</f>
        <v>46130</v>
      </c>
    </row>
    <row r="50" customFormat="false" ht="13.5" hidden="false" customHeight="false" outlineLevel="0" collapsed="false">
      <c r="A50" s="67"/>
      <c r="B50" s="4"/>
      <c r="C50" s="4"/>
      <c r="D50" s="4"/>
      <c r="E50" s="4"/>
      <c r="F50" s="4"/>
      <c r="G50" s="4"/>
      <c r="H50" s="4"/>
      <c r="I50" s="68"/>
      <c r="J50" s="4"/>
      <c r="K50" s="4"/>
      <c r="L50" s="4"/>
      <c r="M50" s="4"/>
      <c r="N50" s="68"/>
      <c r="O50" s="68"/>
      <c r="AP50" s="5" t="n">
        <f aca="false">+AP49+14</f>
        <v>46131</v>
      </c>
      <c r="AR50" s="5" t="n">
        <f aca="false">+AP50+13</f>
        <v>46144</v>
      </c>
    </row>
    <row r="51" customFormat="false" ht="13.5" hidden="false" customHeight="false" outlineLevel="0" collapsed="false">
      <c r="A51" s="67"/>
      <c r="B51" s="4"/>
      <c r="C51" s="4"/>
      <c r="D51" s="4"/>
      <c r="E51" s="4"/>
      <c r="F51" s="4"/>
      <c r="G51" s="4"/>
      <c r="H51" s="4"/>
      <c r="I51" s="68"/>
      <c r="J51" s="4"/>
      <c r="K51" s="4"/>
      <c r="L51" s="4"/>
      <c r="M51" s="4"/>
      <c r="N51" s="68"/>
      <c r="O51" s="68"/>
      <c r="AP51" s="5" t="n">
        <f aca="false">+AP50+14</f>
        <v>46145</v>
      </c>
      <c r="AR51" s="5" t="n">
        <f aca="false">+AP51+13</f>
        <v>46158</v>
      </c>
    </row>
    <row r="52" customFormat="false" ht="13.5" hidden="false" customHeight="false" outlineLevel="0" collapsed="false">
      <c r="A52" s="67"/>
      <c r="B52" s="4"/>
      <c r="C52" s="4"/>
      <c r="D52" s="4"/>
      <c r="E52" s="4"/>
      <c r="F52" s="4"/>
      <c r="G52" s="4"/>
      <c r="H52" s="4"/>
      <c r="I52" s="68"/>
      <c r="J52" s="4"/>
      <c r="K52" s="4"/>
      <c r="L52" s="4"/>
      <c r="M52" s="4"/>
      <c r="N52" s="68"/>
      <c r="O52" s="68"/>
      <c r="AP52" s="5" t="n">
        <f aca="false">+AP51+14</f>
        <v>46159</v>
      </c>
      <c r="AR52" s="5" t="n">
        <f aca="false">+AP52+13</f>
        <v>46172</v>
      </c>
    </row>
    <row r="53" customFormat="false" ht="13.5" hidden="false" customHeight="false" outlineLevel="0" collapsed="false">
      <c r="A53" s="67"/>
      <c r="B53" s="4"/>
      <c r="C53" s="4"/>
      <c r="D53" s="4"/>
      <c r="E53" s="4"/>
      <c r="F53" s="4"/>
      <c r="G53" s="4"/>
      <c r="H53" s="4"/>
      <c r="I53" s="68"/>
      <c r="J53" s="4"/>
      <c r="K53" s="4"/>
      <c r="L53" s="4"/>
      <c r="M53" s="4"/>
      <c r="N53" s="68"/>
      <c r="O53" s="68"/>
      <c r="AP53" s="5" t="n">
        <f aca="false">+AP52+14</f>
        <v>46173</v>
      </c>
      <c r="AR53" s="5" t="n">
        <f aca="false">+AP53+13</f>
        <v>46186</v>
      </c>
    </row>
    <row r="54" customFormat="false" ht="13.5" hidden="false" customHeight="false" outlineLevel="0" collapsed="false">
      <c r="A54" s="67"/>
      <c r="B54" s="4"/>
      <c r="C54" s="4"/>
      <c r="D54" s="4"/>
      <c r="E54" s="4"/>
      <c r="F54" s="4"/>
      <c r="G54" s="4"/>
      <c r="H54" s="4"/>
      <c r="I54" s="68"/>
      <c r="J54" s="4"/>
      <c r="K54" s="4"/>
      <c r="L54" s="4"/>
      <c r="M54" s="4"/>
      <c r="N54" s="68"/>
      <c r="O54" s="68"/>
      <c r="AP54" s="5" t="n">
        <f aca="false">+AP53+14</f>
        <v>46187</v>
      </c>
      <c r="AR54" s="5" t="n">
        <f aca="false">+AP54+13</f>
        <v>46200</v>
      </c>
    </row>
    <row r="55" customFormat="false" ht="13.5" hidden="false" customHeight="false" outlineLevel="0" collapsed="false">
      <c r="A55" s="67"/>
      <c r="B55" s="4"/>
      <c r="C55" s="4"/>
      <c r="D55" s="4"/>
      <c r="E55" s="4"/>
      <c r="F55" s="4"/>
      <c r="G55" s="4"/>
      <c r="H55" s="4"/>
      <c r="I55" s="68"/>
      <c r="J55" s="4"/>
      <c r="K55" s="4"/>
      <c r="L55" s="4"/>
      <c r="M55" s="4"/>
      <c r="N55" s="68"/>
      <c r="O55" s="68"/>
      <c r="AP55" s="5" t="n">
        <f aca="false">+AP54+14</f>
        <v>46201</v>
      </c>
      <c r="AR55" s="5" t="n">
        <f aca="false">+AP55+13</f>
        <v>46214</v>
      </c>
    </row>
    <row r="56" customFormat="false" ht="13.5" hidden="false" customHeight="false" outlineLevel="0" collapsed="false">
      <c r="A56" s="67"/>
      <c r="B56" s="4"/>
      <c r="C56" s="4"/>
      <c r="D56" s="4"/>
      <c r="E56" s="4"/>
      <c r="F56" s="4"/>
      <c r="G56" s="4"/>
      <c r="H56" s="4"/>
      <c r="I56" s="68"/>
      <c r="J56" s="4"/>
      <c r="K56" s="4"/>
      <c r="L56" s="4"/>
      <c r="M56" s="4"/>
      <c r="N56" s="68"/>
      <c r="O56" s="68"/>
      <c r="AP56" s="5" t="n">
        <f aca="false">+AP55+14</f>
        <v>46215</v>
      </c>
      <c r="AR56" s="5" t="n">
        <f aca="false">+AP56+13</f>
        <v>46228</v>
      </c>
    </row>
    <row r="57" customFormat="false" ht="13.5" hidden="false" customHeight="false" outlineLevel="0" collapsed="false">
      <c r="A57" s="67"/>
      <c r="B57" s="4"/>
      <c r="C57" s="4"/>
      <c r="D57" s="4"/>
      <c r="E57" s="4"/>
      <c r="F57" s="4"/>
      <c r="G57" s="4"/>
      <c r="H57" s="4"/>
      <c r="I57" s="68"/>
      <c r="J57" s="4"/>
      <c r="K57" s="4"/>
      <c r="L57" s="4"/>
      <c r="M57" s="4"/>
      <c r="N57" s="68"/>
      <c r="O57" s="68"/>
      <c r="AP57" s="5" t="n">
        <f aca="false">+AP56+14</f>
        <v>46229</v>
      </c>
      <c r="AR57" s="5" t="n">
        <f aca="false">+AP57+13</f>
        <v>46242</v>
      </c>
    </row>
    <row r="58" customFormat="false" ht="13.5" hidden="false" customHeight="false" outlineLevel="0" collapsed="false">
      <c r="A58" s="67"/>
      <c r="B58" s="4"/>
      <c r="C58" s="4"/>
      <c r="D58" s="4"/>
      <c r="E58" s="4"/>
      <c r="F58" s="4"/>
      <c r="G58" s="4"/>
      <c r="H58" s="4"/>
      <c r="I58" s="68"/>
      <c r="J58" s="4"/>
      <c r="K58" s="4"/>
      <c r="L58" s="4"/>
      <c r="M58" s="4"/>
      <c r="N58" s="68"/>
      <c r="O58" s="68"/>
      <c r="AP58" s="5" t="n">
        <f aca="false">+AP57+14</f>
        <v>46243</v>
      </c>
      <c r="AR58" s="5" t="n">
        <f aca="false">+AP58+13</f>
        <v>46256</v>
      </c>
    </row>
    <row r="59" customFormat="false" ht="13.5" hidden="false" customHeight="false" outlineLevel="0" collapsed="false">
      <c r="A59" s="67"/>
      <c r="B59" s="4"/>
      <c r="C59" s="4"/>
      <c r="D59" s="4"/>
      <c r="E59" s="4"/>
      <c r="F59" s="4"/>
      <c r="G59" s="4"/>
      <c r="H59" s="4"/>
      <c r="I59" s="68"/>
      <c r="J59" s="4"/>
      <c r="K59" s="4"/>
      <c r="L59" s="4"/>
      <c r="M59" s="4"/>
      <c r="N59" s="68"/>
      <c r="O59" s="68"/>
      <c r="AP59" s="5" t="n">
        <f aca="false">+AP58+14</f>
        <v>46257</v>
      </c>
      <c r="AR59" s="5" t="n">
        <f aca="false">+AP59+13</f>
        <v>46270</v>
      </c>
    </row>
    <row r="60" customFormat="false" ht="13.5" hidden="false" customHeight="false" outlineLevel="0" collapsed="false">
      <c r="A60" s="67"/>
      <c r="B60" s="4"/>
      <c r="C60" s="4"/>
      <c r="D60" s="4"/>
      <c r="E60" s="4"/>
      <c r="F60" s="4"/>
      <c r="G60" s="4"/>
      <c r="H60" s="4"/>
      <c r="I60" s="68"/>
      <c r="J60" s="4"/>
      <c r="K60" s="4"/>
      <c r="L60" s="4"/>
      <c r="M60" s="4"/>
      <c r="N60" s="68"/>
      <c r="O60" s="68"/>
      <c r="AP60" s="5" t="n">
        <f aca="false">+AP59+14</f>
        <v>46271</v>
      </c>
      <c r="AR60" s="5" t="n">
        <f aca="false">+AP60+13</f>
        <v>46284</v>
      </c>
    </row>
    <row r="61" customFormat="false" ht="13.5" hidden="false" customHeight="false" outlineLevel="0" collapsed="false">
      <c r="A61" s="67"/>
      <c r="B61" s="4"/>
      <c r="C61" s="4"/>
      <c r="D61" s="4"/>
      <c r="E61" s="4"/>
      <c r="F61" s="4"/>
      <c r="G61" s="4"/>
      <c r="H61" s="4"/>
      <c r="I61" s="68"/>
      <c r="J61" s="4"/>
      <c r="K61" s="4"/>
      <c r="L61" s="4"/>
      <c r="M61" s="4"/>
      <c r="N61" s="68"/>
      <c r="O61" s="68"/>
      <c r="AP61" s="5" t="n">
        <f aca="false">+AP60+14</f>
        <v>46285</v>
      </c>
      <c r="AR61" s="5" t="n">
        <f aca="false">+AP61+13</f>
        <v>46298</v>
      </c>
    </row>
    <row r="62" customFormat="false" ht="13.5" hidden="false" customHeight="false" outlineLevel="0" collapsed="false">
      <c r="A62" s="67"/>
      <c r="B62" s="4"/>
      <c r="C62" s="4"/>
      <c r="D62" s="4"/>
      <c r="E62" s="4"/>
      <c r="F62" s="4"/>
      <c r="G62" s="4"/>
      <c r="H62" s="4"/>
      <c r="I62" s="68"/>
      <c r="J62" s="4"/>
      <c r="K62" s="4"/>
      <c r="L62" s="4"/>
      <c r="M62" s="4"/>
      <c r="N62" s="68"/>
      <c r="O62" s="68"/>
      <c r="AP62" s="5" t="n">
        <f aca="false">+AP61+14</f>
        <v>46299</v>
      </c>
      <c r="AR62" s="5" t="n">
        <f aca="false">+AP62+13</f>
        <v>46312</v>
      </c>
    </row>
    <row r="63" customFormat="false" ht="13.5" hidden="false" customHeight="false" outlineLevel="0" collapsed="false">
      <c r="A63" s="67"/>
      <c r="B63" s="4"/>
      <c r="C63" s="4"/>
      <c r="D63" s="4"/>
      <c r="E63" s="4"/>
      <c r="F63" s="4"/>
      <c r="G63" s="4"/>
      <c r="H63" s="4"/>
      <c r="I63" s="68"/>
      <c r="J63" s="4"/>
      <c r="K63" s="4"/>
      <c r="L63" s="4"/>
      <c r="M63" s="4"/>
      <c r="N63" s="68"/>
      <c r="O63" s="68"/>
      <c r="AP63" s="5" t="n">
        <f aca="false">+AP62+14</f>
        <v>46313</v>
      </c>
      <c r="AR63" s="5" t="n">
        <f aca="false">+AP63+13</f>
        <v>46326</v>
      </c>
    </row>
    <row r="64" customFormat="false" ht="13.5" hidden="false" customHeight="false" outlineLevel="0" collapsed="false">
      <c r="A64" s="67"/>
      <c r="B64" s="4"/>
      <c r="C64" s="4"/>
      <c r="D64" s="4"/>
      <c r="E64" s="4"/>
      <c r="F64" s="4"/>
      <c r="G64" s="4"/>
      <c r="H64" s="4"/>
      <c r="I64" s="68"/>
      <c r="J64" s="4"/>
      <c r="K64" s="4"/>
      <c r="L64" s="4"/>
      <c r="M64" s="4"/>
      <c r="N64" s="68"/>
      <c r="O64" s="68"/>
      <c r="AP64" s="5" t="n">
        <f aca="false">+AP63+14</f>
        <v>46327</v>
      </c>
      <c r="AR64" s="5" t="n">
        <f aca="false">+AP64+13</f>
        <v>46340</v>
      </c>
    </row>
    <row r="65" customFormat="false" ht="13.5" hidden="false" customHeight="false" outlineLevel="0" collapsed="false">
      <c r="A65" s="67"/>
      <c r="B65" s="4"/>
      <c r="C65" s="4"/>
      <c r="D65" s="4"/>
      <c r="E65" s="4"/>
      <c r="F65" s="4"/>
      <c r="G65" s="4"/>
      <c r="H65" s="4"/>
      <c r="I65" s="68"/>
      <c r="J65" s="4"/>
      <c r="K65" s="4"/>
      <c r="L65" s="4"/>
      <c r="M65" s="4"/>
      <c r="N65" s="68"/>
      <c r="O65" s="68"/>
      <c r="AP65" s="5" t="n">
        <f aca="false">+AP64+14</f>
        <v>46341</v>
      </c>
      <c r="AR65" s="5" t="n">
        <f aca="false">+AP65+13</f>
        <v>46354</v>
      </c>
    </row>
    <row r="66" customFormat="false" ht="13.5" hidden="false" customHeight="false" outlineLevel="0" collapsed="false">
      <c r="A66" s="67"/>
      <c r="B66" s="4"/>
      <c r="C66" s="4"/>
      <c r="D66" s="4"/>
      <c r="E66" s="4"/>
      <c r="F66" s="4"/>
      <c r="G66" s="4"/>
      <c r="H66" s="4"/>
      <c r="I66" s="68"/>
      <c r="J66" s="4"/>
      <c r="K66" s="4"/>
      <c r="L66" s="4"/>
      <c r="M66" s="4"/>
      <c r="N66" s="68"/>
      <c r="O66" s="68"/>
      <c r="AP66" s="5" t="n">
        <f aca="false">+AP65+14</f>
        <v>46355</v>
      </c>
      <c r="AR66" s="5" t="n">
        <f aca="false">+AP66+13</f>
        <v>46368</v>
      </c>
    </row>
    <row r="67" customFormat="false" ht="13.5" hidden="false" customHeight="false" outlineLevel="0" collapsed="false">
      <c r="A67" s="67"/>
      <c r="B67" s="4"/>
      <c r="C67" s="4"/>
      <c r="D67" s="4"/>
      <c r="E67" s="4"/>
      <c r="F67" s="4"/>
      <c r="G67" s="4"/>
      <c r="H67" s="4"/>
      <c r="I67" s="68"/>
      <c r="J67" s="4"/>
      <c r="K67" s="4"/>
      <c r="L67" s="4"/>
      <c r="M67" s="4"/>
      <c r="N67" s="68"/>
      <c r="O67" s="68"/>
      <c r="AP67" s="5" t="n">
        <f aca="false">+AP66+14</f>
        <v>46369</v>
      </c>
      <c r="AR67" s="5" t="n">
        <f aca="false">+AP67+13</f>
        <v>46382</v>
      </c>
    </row>
    <row r="68" customFormat="false" ht="13.5" hidden="false" customHeight="false" outlineLevel="0" collapsed="false">
      <c r="A68" s="67"/>
      <c r="B68" s="4"/>
      <c r="C68" s="4"/>
      <c r="D68" s="4"/>
      <c r="E68" s="4"/>
      <c r="F68" s="4"/>
      <c r="G68" s="4"/>
      <c r="H68" s="4"/>
      <c r="I68" s="68"/>
      <c r="J68" s="4"/>
      <c r="K68" s="4"/>
      <c r="L68" s="4"/>
      <c r="M68" s="4"/>
      <c r="N68" s="68"/>
      <c r="O68" s="68"/>
      <c r="AP68" s="5" t="n">
        <f aca="false">+AP67+14</f>
        <v>46383</v>
      </c>
      <c r="AR68" s="5" t="n">
        <f aca="false">+AP68+13</f>
        <v>46396</v>
      </c>
    </row>
    <row r="69" customFormat="false" ht="13.5" hidden="false" customHeight="false" outlineLevel="0" collapsed="false">
      <c r="A69" s="67"/>
      <c r="B69" s="4"/>
      <c r="C69" s="4"/>
      <c r="D69" s="4"/>
      <c r="E69" s="4"/>
      <c r="F69" s="4"/>
      <c r="G69" s="4"/>
      <c r="H69" s="4"/>
      <c r="I69" s="68"/>
      <c r="J69" s="4"/>
      <c r="K69" s="4"/>
      <c r="L69" s="4"/>
      <c r="M69" s="4"/>
      <c r="N69" s="68"/>
      <c r="O69" s="68"/>
      <c r="AP69" s="5" t="n">
        <f aca="false">+AP68+14</f>
        <v>46397</v>
      </c>
      <c r="AR69" s="5" t="n">
        <f aca="false">+AP69+13</f>
        <v>46410</v>
      </c>
    </row>
    <row r="70" customFormat="false" ht="13.5" hidden="false" customHeight="false" outlineLevel="0" collapsed="false">
      <c r="A70" s="67"/>
      <c r="B70" s="4"/>
      <c r="C70" s="4"/>
      <c r="D70" s="4"/>
      <c r="E70" s="4"/>
      <c r="F70" s="4"/>
      <c r="G70" s="4"/>
      <c r="H70" s="4"/>
      <c r="I70" s="68"/>
      <c r="J70" s="4"/>
      <c r="K70" s="4"/>
      <c r="L70" s="4"/>
      <c r="M70" s="4"/>
      <c r="N70" s="68"/>
      <c r="O70" s="68"/>
      <c r="AP70" s="5" t="n">
        <f aca="false">+AP69+14</f>
        <v>46411</v>
      </c>
      <c r="AR70" s="5" t="n">
        <f aca="false">+AP70+13</f>
        <v>46424</v>
      </c>
    </row>
    <row r="71" customFormat="false" ht="13.5" hidden="false" customHeight="false" outlineLevel="0" collapsed="false">
      <c r="A71" s="67"/>
      <c r="B71" s="4"/>
      <c r="C71" s="4"/>
      <c r="D71" s="4"/>
      <c r="E71" s="4"/>
      <c r="F71" s="4"/>
      <c r="G71" s="4"/>
      <c r="H71" s="4"/>
      <c r="I71" s="68"/>
      <c r="J71" s="4"/>
      <c r="K71" s="4"/>
      <c r="L71" s="4"/>
      <c r="M71" s="4"/>
      <c r="N71" s="68"/>
      <c r="O71" s="68"/>
      <c r="AP71" s="5" t="n">
        <f aca="false">+AP70+14</f>
        <v>46425</v>
      </c>
      <c r="AR71" s="5" t="n">
        <f aca="false">+AP71+13</f>
        <v>46438</v>
      </c>
    </row>
    <row r="72" customFormat="false" ht="13.5" hidden="false" customHeight="false" outlineLevel="0" collapsed="false">
      <c r="A72" s="67"/>
      <c r="B72" s="4"/>
      <c r="C72" s="4"/>
      <c r="D72" s="4"/>
      <c r="E72" s="4"/>
      <c r="F72" s="4"/>
      <c r="G72" s="4"/>
      <c r="H72" s="4"/>
      <c r="I72" s="68"/>
      <c r="J72" s="4"/>
      <c r="K72" s="4"/>
      <c r="L72" s="4"/>
      <c r="M72" s="4"/>
      <c r="N72" s="68"/>
      <c r="O72" s="68"/>
      <c r="AP72" s="5" t="n">
        <f aca="false">+AP71+14</f>
        <v>46439</v>
      </c>
      <c r="AR72" s="5" t="n">
        <f aca="false">+AP72+13</f>
        <v>46452</v>
      </c>
    </row>
    <row r="73" customFormat="false" ht="13.5" hidden="false" customHeight="false" outlineLevel="0" collapsed="false">
      <c r="A73" s="67"/>
      <c r="B73" s="4"/>
      <c r="C73" s="4"/>
      <c r="D73" s="4"/>
      <c r="E73" s="4"/>
      <c r="F73" s="4"/>
      <c r="G73" s="4"/>
      <c r="H73" s="4"/>
      <c r="I73" s="68"/>
      <c r="J73" s="4"/>
      <c r="K73" s="4"/>
      <c r="L73" s="4"/>
      <c r="M73" s="4"/>
      <c r="N73" s="68"/>
      <c r="O73" s="68"/>
      <c r="AP73" s="5" t="n">
        <f aca="false">+AP72+14</f>
        <v>46453</v>
      </c>
      <c r="AR73" s="5" t="n">
        <f aca="false">+AP73+13</f>
        <v>46466</v>
      </c>
    </row>
    <row r="74" customFormat="false" ht="13.5" hidden="false" customHeight="false" outlineLevel="0" collapsed="false">
      <c r="A74" s="67"/>
      <c r="B74" s="4"/>
      <c r="C74" s="4"/>
      <c r="D74" s="4"/>
      <c r="E74" s="4"/>
      <c r="F74" s="4"/>
      <c r="G74" s="4"/>
      <c r="H74" s="4"/>
      <c r="I74" s="68"/>
      <c r="J74" s="4"/>
      <c r="K74" s="4"/>
      <c r="L74" s="4"/>
      <c r="M74" s="4"/>
      <c r="N74" s="68"/>
      <c r="O74" s="68"/>
      <c r="AP74" s="5" t="n">
        <f aca="false">+AP73+14</f>
        <v>46467</v>
      </c>
      <c r="AR74" s="5" t="n">
        <f aca="false">+AP74+13</f>
        <v>46480</v>
      </c>
    </row>
    <row r="75" customFormat="false" ht="13.5" hidden="false" customHeight="false" outlineLevel="0" collapsed="false">
      <c r="A75" s="67"/>
      <c r="B75" s="4"/>
      <c r="C75" s="4"/>
      <c r="D75" s="4"/>
      <c r="E75" s="4"/>
      <c r="F75" s="4"/>
      <c r="G75" s="4"/>
      <c r="H75" s="4"/>
      <c r="I75" s="68"/>
      <c r="J75" s="4"/>
      <c r="K75" s="4"/>
      <c r="L75" s="4"/>
      <c r="M75" s="4"/>
      <c r="N75" s="68"/>
      <c r="O75" s="68"/>
      <c r="AP75" s="5" t="n">
        <f aca="false">+AP74+14</f>
        <v>46481</v>
      </c>
      <c r="AR75" s="5" t="n">
        <f aca="false">+AP75+13</f>
        <v>46494</v>
      </c>
    </row>
    <row r="76" customFormat="false" ht="13.5" hidden="false" customHeight="false" outlineLevel="0" collapsed="false">
      <c r="A76" s="67"/>
      <c r="B76" s="4"/>
      <c r="C76" s="4"/>
      <c r="D76" s="4"/>
      <c r="E76" s="4"/>
      <c r="F76" s="4"/>
      <c r="G76" s="4"/>
      <c r="H76" s="4"/>
      <c r="I76" s="68"/>
      <c r="J76" s="4"/>
      <c r="K76" s="4"/>
      <c r="L76" s="4"/>
      <c r="M76" s="4"/>
      <c r="N76" s="68"/>
      <c r="O76" s="68"/>
      <c r="AP76" s="5" t="n">
        <f aca="false">+AP75+14</f>
        <v>46495</v>
      </c>
      <c r="AR76" s="5" t="n">
        <f aca="false">+AP76+13</f>
        <v>46508</v>
      </c>
    </row>
    <row r="77" customFormat="false" ht="13.5" hidden="false" customHeight="false" outlineLevel="0" collapsed="false">
      <c r="A77" s="67"/>
      <c r="B77" s="4"/>
      <c r="C77" s="4"/>
      <c r="D77" s="4"/>
      <c r="E77" s="4"/>
      <c r="F77" s="4"/>
      <c r="G77" s="4"/>
      <c r="H77" s="4"/>
      <c r="I77" s="68"/>
      <c r="J77" s="4"/>
      <c r="K77" s="4"/>
      <c r="L77" s="4"/>
      <c r="M77" s="4"/>
      <c r="N77" s="68"/>
      <c r="O77" s="68"/>
      <c r="AP77" s="5" t="n">
        <f aca="false">+AP76+14</f>
        <v>46509</v>
      </c>
      <c r="AR77" s="5" t="n">
        <f aca="false">+AP77+13</f>
        <v>46522</v>
      </c>
    </row>
    <row r="78" customFormat="false" ht="13.5" hidden="false" customHeight="false" outlineLevel="0" collapsed="false">
      <c r="A78" s="67"/>
      <c r="B78" s="4"/>
      <c r="C78" s="4"/>
      <c r="D78" s="4"/>
      <c r="E78" s="4"/>
      <c r="F78" s="4"/>
      <c r="G78" s="4"/>
      <c r="H78" s="4"/>
      <c r="I78" s="68"/>
      <c r="J78" s="4"/>
      <c r="K78" s="4"/>
      <c r="L78" s="4"/>
      <c r="M78" s="4"/>
      <c r="N78" s="68"/>
      <c r="O78" s="68"/>
      <c r="AP78" s="5" t="n">
        <f aca="false">+AP77+14</f>
        <v>46523</v>
      </c>
      <c r="AR78" s="5" t="n">
        <f aca="false">+AP78+13</f>
        <v>46536</v>
      </c>
    </row>
    <row r="79" customFormat="false" ht="13.5" hidden="false" customHeight="false" outlineLevel="0" collapsed="false">
      <c r="A79" s="67"/>
      <c r="B79" s="4"/>
      <c r="C79" s="4"/>
      <c r="D79" s="4"/>
      <c r="E79" s="4"/>
      <c r="F79" s="4"/>
      <c r="G79" s="4"/>
      <c r="H79" s="4"/>
      <c r="I79" s="68"/>
      <c r="J79" s="4"/>
      <c r="K79" s="4"/>
      <c r="L79" s="4"/>
      <c r="M79" s="4"/>
      <c r="N79" s="68"/>
      <c r="O79" s="68"/>
      <c r="AP79" s="5" t="n">
        <f aca="false">+AP78+14</f>
        <v>46537</v>
      </c>
      <c r="AR79" s="5" t="n">
        <f aca="false">+AP79+13</f>
        <v>46550</v>
      </c>
    </row>
    <row r="80" customFormat="false" ht="13.5" hidden="false" customHeight="false" outlineLevel="0" collapsed="false">
      <c r="A80" s="67"/>
      <c r="B80" s="4"/>
      <c r="C80" s="4"/>
      <c r="D80" s="4"/>
      <c r="E80" s="4"/>
      <c r="F80" s="4"/>
      <c r="G80" s="4"/>
      <c r="H80" s="4"/>
      <c r="I80" s="68"/>
      <c r="J80" s="4"/>
      <c r="K80" s="4"/>
      <c r="L80" s="4"/>
      <c r="M80" s="4"/>
      <c r="N80" s="68"/>
      <c r="O80" s="68"/>
      <c r="AP80" s="5" t="n">
        <f aca="false">+AP79+14</f>
        <v>46551</v>
      </c>
      <c r="AR80" s="5" t="n">
        <f aca="false">+AP80+13</f>
        <v>46564</v>
      </c>
    </row>
    <row r="81" customFormat="false" ht="13.5" hidden="false" customHeight="false" outlineLevel="0" collapsed="false">
      <c r="A81" s="67"/>
      <c r="B81" s="4"/>
      <c r="C81" s="4"/>
      <c r="D81" s="4"/>
      <c r="E81" s="4"/>
      <c r="F81" s="4"/>
      <c r="G81" s="4"/>
      <c r="H81" s="4"/>
      <c r="I81" s="68"/>
      <c r="J81" s="4"/>
      <c r="K81" s="4"/>
      <c r="L81" s="4"/>
      <c r="M81" s="4"/>
      <c r="N81" s="68"/>
      <c r="O81" s="68"/>
      <c r="AP81" s="5" t="n">
        <f aca="false">+AP80+14</f>
        <v>46565</v>
      </c>
      <c r="AR81" s="5" t="n">
        <f aca="false">+AP81+13</f>
        <v>46578</v>
      </c>
    </row>
    <row r="82" customFormat="false" ht="13.5" hidden="false" customHeight="false" outlineLevel="0" collapsed="false">
      <c r="A82" s="67"/>
      <c r="B82" s="4"/>
      <c r="C82" s="4"/>
      <c r="D82" s="4"/>
      <c r="E82" s="4"/>
      <c r="F82" s="4"/>
      <c r="G82" s="4"/>
      <c r="H82" s="4"/>
      <c r="I82" s="68"/>
      <c r="J82" s="4"/>
      <c r="K82" s="4"/>
      <c r="L82" s="4"/>
      <c r="M82" s="4"/>
      <c r="N82" s="68"/>
      <c r="O82" s="68"/>
      <c r="AP82" s="5" t="n">
        <f aca="false">+AP81+14</f>
        <v>46579</v>
      </c>
      <c r="AR82" s="5" t="n">
        <f aca="false">+AP82+13</f>
        <v>46592</v>
      </c>
    </row>
    <row r="83" customFormat="false" ht="13.5" hidden="false" customHeight="false" outlineLevel="0" collapsed="false">
      <c r="A83" s="67"/>
      <c r="B83" s="4"/>
      <c r="C83" s="4"/>
      <c r="D83" s="4"/>
      <c r="E83" s="4"/>
      <c r="F83" s="4"/>
      <c r="G83" s="4"/>
      <c r="H83" s="4"/>
      <c r="I83" s="68"/>
      <c r="J83" s="4"/>
      <c r="K83" s="4"/>
      <c r="L83" s="4"/>
      <c r="M83" s="4"/>
      <c r="N83" s="68"/>
      <c r="O83" s="68"/>
      <c r="AP83" s="5" t="n">
        <f aca="false">+AP82+14</f>
        <v>46593</v>
      </c>
      <c r="AR83" s="5" t="n">
        <f aca="false">+AP83+13</f>
        <v>46606</v>
      </c>
    </row>
    <row r="84" customFormat="false" ht="13.5" hidden="false" customHeight="false" outlineLevel="0" collapsed="false">
      <c r="A84" s="67"/>
      <c r="B84" s="4"/>
      <c r="C84" s="4"/>
      <c r="D84" s="4"/>
      <c r="E84" s="4"/>
      <c r="F84" s="4"/>
      <c r="G84" s="4"/>
      <c r="H84" s="4"/>
      <c r="I84" s="68"/>
      <c r="J84" s="4"/>
      <c r="K84" s="4"/>
      <c r="L84" s="4"/>
      <c r="M84" s="4"/>
      <c r="N84" s="68"/>
      <c r="O84" s="68"/>
      <c r="AP84" s="5" t="n">
        <f aca="false">+AP83+14</f>
        <v>46607</v>
      </c>
      <c r="AR84" s="5" t="n">
        <f aca="false">+AP84+13</f>
        <v>46620</v>
      </c>
    </row>
    <row r="85" customFormat="false" ht="13.5" hidden="false" customHeight="false" outlineLevel="0" collapsed="false">
      <c r="A85" s="67"/>
      <c r="B85" s="4"/>
      <c r="C85" s="4"/>
      <c r="D85" s="4"/>
      <c r="E85" s="4"/>
      <c r="F85" s="4"/>
      <c r="G85" s="4"/>
      <c r="H85" s="4"/>
      <c r="I85" s="68"/>
      <c r="J85" s="4"/>
      <c r="K85" s="4"/>
      <c r="L85" s="4"/>
      <c r="M85" s="4"/>
      <c r="N85" s="68"/>
      <c r="O85" s="68"/>
      <c r="AP85" s="5" t="n">
        <f aca="false">+AP84+14</f>
        <v>46621</v>
      </c>
      <c r="AR85" s="5" t="n">
        <f aca="false">+AP85+13</f>
        <v>46634</v>
      </c>
    </row>
    <row r="86" customFormat="false" ht="13.5" hidden="false" customHeight="false" outlineLevel="0" collapsed="false">
      <c r="A86" s="67"/>
      <c r="B86" s="4"/>
      <c r="C86" s="4"/>
      <c r="D86" s="4"/>
      <c r="E86" s="4"/>
      <c r="F86" s="4"/>
      <c r="G86" s="4"/>
      <c r="H86" s="4"/>
      <c r="I86" s="68"/>
      <c r="J86" s="4"/>
      <c r="K86" s="4"/>
      <c r="L86" s="4"/>
      <c r="M86" s="4"/>
      <c r="N86" s="68"/>
      <c r="O86" s="68"/>
      <c r="AP86" s="5" t="n">
        <f aca="false">+AP85+14</f>
        <v>46635</v>
      </c>
      <c r="AR86" s="5" t="n">
        <f aca="false">+AP86+13</f>
        <v>46648</v>
      </c>
    </row>
    <row r="87" customFormat="false" ht="13.5" hidden="false" customHeight="false" outlineLevel="0" collapsed="false">
      <c r="A87" s="67"/>
      <c r="B87" s="4"/>
      <c r="C87" s="4"/>
      <c r="D87" s="4"/>
      <c r="E87" s="4"/>
      <c r="F87" s="4"/>
      <c r="G87" s="4"/>
      <c r="H87" s="4"/>
      <c r="I87" s="68"/>
      <c r="J87" s="4"/>
      <c r="K87" s="4"/>
      <c r="L87" s="4"/>
      <c r="M87" s="4"/>
      <c r="N87" s="68"/>
      <c r="O87" s="68"/>
      <c r="AP87" s="5" t="n">
        <f aca="false">+AP86+14</f>
        <v>46649</v>
      </c>
      <c r="AR87" s="5" t="n">
        <f aca="false">+AP87+13</f>
        <v>46662</v>
      </c>
    </row>
    <row r="88" customFormat="false" ht="13.5" hidden="false" customHeight="false" outlineLevel="0" collapsed="false">
      <c r="A88" s="67"/>
      <c r="B88" s="4"/>
      <c r="C88" s="4"/>
      <c r="D88" s="4"/>
      <c r="E88" s="4"/>
      <c r="F88" s="4"/>
      <c r="G88" s="4"/>
      <c r="H88" s="4"/>
      <c r="I88" s="68"/>
      <c r="J88" s="4"/>
      <c r="K88" s="4"/>
      <c r="L88" s="4"/>
      <c r="M88" s="4"/>
      <c r="N88" s="68"/>
      <c r="O88" s="68"/>
      <c r="AP88" s="5" t="n">
        <f aca="false">+AP87+14</f>
        <v>46663</v>
      </c>
      <c r="AR88" s="5" t="n">
        <f aca="false">+AP88+13</f>
        <v>46676</v>
      </c>
    </row>
    <row r="89" customFormat="false" ht="13.5" hidden="false" customHeight="false" outlineLevel="0" collapsed="false">
      <c r="A89" s="67"/>
      <c r="B89" s="4"/>
      <c r="C89" s="4"/>
      <c r="D89" s="4"/>
      <c r="E89" s="4"/>
      <c r="F89" s="4"/>
      <c r="G89" s="4"/>
      <c r="H89" s="4"/>
      <c r="I89" s="68"/>
      <c r="J89" s="4"/>
      <c r="K89" s="4"/>
      <c r="L89" s="4"/>
      <c r="M89" s="4"/>
      <c r="N89" s="68"/>
      <c r="O89" s="68"/>
      <c r="AP89" s="5" t="n">
        <f aca="false">+AP88+14</f>
        <v>46677</v>
      </c>
      <c r="AR89" s="5" t="n">
        <f aca="false">+AP89+13</f>
        <v>46690</v>
      </c>
    </row>
    <row r="90" customFormat="false" ht="13.5" hidden="false" customHeight="false" outlineLevel="0" collapsed="false">
      <c r="A90" s="67"/>
      <c r="B90" s="4"/>
      <c r="C90" s="4"/>
      <c r="D90" s="4"/>
      <c r="E90" s="4"/>
      <c r="F90" s="4"/>
      <c r="G90" s="4"/>
      <c r="H90" s="4"/>
      <c r="I90" s="68"/>
      <c r="J90" s="4"/>
      <c r="K90" s="4"/>
      <c r="L90" s="4"/>
      <c r="M90" s="4"/>
      <c r="N90" s="68"/>
      <c r="O90" s="68"/>
      <c r="AP90" s="5" t="n">
        <f aca="false">+AP89+14</f>
        <v>46691</v>
      </c>
      <c r="AR90" s="5" t="n">
        <f aca="false">+AP90+13</f>
        <v>46704</v>
      </c>
    </row>
    <row r="91" customFormat="false" ht="13.5" hidden="false" customHeight="false" outlineLevel="0" collapsed="false">
      <c r="A91" s="67"/>
      <c r="B91" s="4"/>
      <c r="C91" s="4"/>
      <c r="D91" s="4"/>
      <c r="E91" s="4"/>
      <c r="F91" s="4"/>
      <c r="G91" s="4"/>
      <c r="H91" s="4"/>
      <c r="I91" s="68"/>
      <c r="J91" s="4"/>
      <c r="K91" s="4"/>
      <c r="L91" s="4"/>
      <c r="M91" s="4"/>
      <c r="N91" s="68"/>
      <c r="O91" s="68"/>
      <c r="AP91" s="5" t="n">
        <f aca="false">+AP90+14</f>
        <v>46705</v>
      </c>
      <c r="AR91" s="5" t="n">
        <f aca="false">+AP91+13</f>
        <v>46718</v>
      </c>
    </row>
    <row r="92" customFormat="false" ht="13.5" hidden="false" customHeight="false" outlineLevel="0" collapsed="false">
      <c r="A92" s="67"/>
      <c r="B92" s="4"/>
      <c r="C92" s="4"/>
      <c r="D92" s="4"/>
      <c r="E92" s="4"/>
      <c r="F92" s="4"/>
      <c r="G92" s="4"/>
      <c r="H92" s="4"/>
      <c r="I92" s="68"/>
      <c r="J92" s="4"/>
      <c r="K92" s="4"/>
      <c r="L92" s="4"/>
      <c r="M92" s="4"/>
      <c r="N92" s="68"/>
      <c r="O92" s="68"/>
      <c r="AP92" s="5" t="n">
        <f aca="false">+AP91+14</f>
        <v>46719</v>
      </c>
      <c r="AR92" s="5" t="n">
        <f aca="false">+AP92+13</f>
        <v>46732</v>
      </c>
    </row>
    <row r="93" customFormat="false" ht="13.5" hidden="false" customHeight="false" outlineLevel="0" collapsed="false">
      <c r="A93" s="67"/>
      <c r="B93" s="4"/>
      <c r="C93" s="4"/>
      <c r="D93" s="4"/>
      <c r="E93" s="4"/>
      <c r="F93" s="4"/>
      <c r="G93" s="4"/>
      <c r="H93" s="4"/>
      <c r="I93" s="68"/>
      <c r="J93" s="4"/>
      <c r="K93" s="4"/>
      <c r="L93" s="4"/>
      <c r="M93" s="4"/>
      <c r="N93" s="68"/>
      <c r="O93" s="68"/>
      <c r="AP93" s="5" t="n">
        <f aca="false">+AP92+14</f>
        <v>46733</v>
      </c>
      <c r="AR93" s="5" t="n">
        <f aca="false">+AP93+13</f>
        <v>46746</v>
      </c>
    </row>
    <row r="94" customFormat="false" ht="13.5" hidden="false" customHeight="false" outlineLevel="0" collapsed="false">
      <c r="A94" s="67"/>
      <c r="B94" s="4"/>
      <c r="C94" s="4"/>
      <c r="D94" s="4"/>
      <c r="E94" s="4"/>
      <c r="F94" s="4"/>
      <c r="G94" s="4"/>
      <c r="H94" s="4"/>
      <c r="I94" s="68"/>
      <c r="J94" s="4"/>
      <c r="K94" s="4"/>
      <c r="L94" s="4"/>
      <c r="M94" s="4"/>
      <c r="N94" s="68"/>
      <c r="O94" s="68"/>
      <c r="AP94" s="5" t="n">
        <f aca="false">+AP93+14</f>
        <v>46747</v>
      </c>
      <c r="AR94" s="5" t="n">
        <f aca="false">+AP94+13</f>
        <v>46760</v>
      </c>
    </row>
    <row r="95" customFormat="false" ht="13.5" hidden="false" customHeight="false" outlineLevel="0" collapsed="false">
      <c r="A95" s="67"/>
      <c r="B95" s="4"/>
      <c r="C95" s="4"/>
      <c r="D95" s="4"/>
      <c r="E95" s="4"/>
      <c r="F95" s="4"/>
      <c r="G95" s="4"/>
      <c r="H95" s="4"/>
      <c r="I95" s="68"/>
      <c r="J95" s="4"/>
      <c r="K95" s="4"/>
      <c r="L95" s="4"/>
      <c r="M95" s="4"/>
      <c r="N95" s="68"/>
      <c r="O95" s="68"/>
      <c r="AP95" s="5" t="n">
        <f aca="false">+AP94+14</f>
        <v>46761</v>
      </c>
      <c r="AR95" s="5" t="n">
        <f aca="false">+AP95+13</f>
        <v>46774</v>
      </c>
    </row>
    <row r="96" customFormat="false" ht="13.5" hidden="false" customHeight="false" outlineLevel="0" collapsed="false">
      <c r="A96" s="67"/>
      <c r="B96" s="4"/>
      <c r="C96" s="4"/>
      <c r="D96" s="4"/>
      <c r="E96" s="4"/>
      <c r="F96" s="4"/>
      <c r="G96" s="4"/>
      <c r="H96" s="4"/>
      <c r="I96" s="68"/>
      <c r="J96" s="4"/>
      <c r="K96" s="4"/>
      <c r="L96" s="4"/>
      <c r="M96" s="4"/>
      <c r="N96" s="68"/>
      <c r="O96" s="68"/>
      <c r="AP96" s="5" t="n">
        <f aca="false">+AP95+14</f>
        <v>46775</v>
      </c>
      <c r="AR96" s="5" t="n">
        <f aca="false">+AP96+13</f>
        <v>46788</v>
      </c>
    </row>
    <row r="97" customFormat="false" ht="13.5" hidden="false" customHeight="false" outlineLevel="0" collapsed="false">
      <c r="A97" s="67"/>
      <c r="B97" s="4"/>
      <c r="C97" s="4"/>
      <c r="D97" s="4"/>
      <c r="E97" s="4"/>
      <c r="F97" s="4"/>
      <c r="G97" s="4"/>
      <c r="H97" s="4"/>
      <c r="I97" s="68"/>
      <c r="J97" s="4"/>
      <c r="K97" s="4"/>
      <c r="L97" s="4"/>
      <c r="M97" s="4"/>
      <c r="N97" s="68"/>
      <c r="O97" s="68"/>
      <c r="AP97" s="5" t="n">
        <f aca="false">+AP96+14</f>
        <v>46789</v>
      </c>
      <c r="AR97" s="5" t="n">
        <f aca="false">+AP97+13</f>
        <v>46802</v>
      </c>
    </row>
    <row r="98" customFormat="false" ht="13.5" hidden="false" customHeight="false" outlineLevel="0" collapsed="false">
      <c r="A98" s="67"/>
      <c r="B98" s="4"/>
      <c r="C98" s="4"/>
      <c r="D98" s="4"/>
      <c r="E98" s="4"/>
      <c r="F98" s="4"/>
      <c r="G98" s="4"/>
      <c r="H98" s="4"/>
      <c r="I98" s="68"/>
      <c r="J98" s="4"/>
      <c r="K98" s="4"/>
      <c r="L98" s="4"/>
      <c r="M98" s="4"/>
      <c r="N98" s="68"/>
      <c r="O98" s="68"/>
      <c r="AP98" s="5" t="n">
        <f aca="false">+AP97+14</f>
        <v>46803</v>
      </c>
      <c r="AR98" s="5" t="n">
        <f aca="false">+AP98+13</f>
        <v>46816</v>
      </c>
    </row>
    <row r="99" customFormat="false" ht="13.5" hidden="false" customHeight="false" outlineLevel="0" collapsed="false">
      <c r="A99" s="67"/>
      <c r="B99" s="4"/>
      <c r="C99" s="4"/>
      <c r="D99" s="4"/>
      <c r="E99" s="4"/>
      <c r="F99" s="4"/>
      <c r="G99" s="4"/>
      <c r="H99" s="4"/>
      <c r="I99" s="68"/>
      <c r="J99" s="4"/>
      <c r="K99" s="4"/>
      <c r="L99" s="4"/>
      <c r="M99" s="4"/>
      <c r="N99" s="68"/>
      <c r="O99" s="68"/>
      <c r="AP99" s="5" t="n">
        <f aca="false">+AP98+14</f>
        <v>46817</v>
      </c>
      <c r="AR99" s="5" t="n">
        <f aca="false">+AP99+13</f>
        <v>46830</v>
      </c>
    </row>
    <row r="100" customFormat="false" ht="13.5" hidden="false" customHeight="false" outlineLevel="0" collapsed="false">
      <c r="A100" s="67"/>
      <c r="B100" s="4"/>
      <c r="C100" s="4"/>
      <c r="D100" s="4"/>
      <c r="E100" s="4"/>
      <c r="F100" s="4"/>
      <c r="G100" s="4"/>
      <c r="H100" s="4"/>
      <c r="I100" s="68"/>
      <c r="J100" s="4"/>
      <c r="K100" s="4"/>
      <c r="L100" s="4"/>
      <c r="M100" s="4"/>
      <c r="N100" s="68"/>
      <c r="O100" s="68"/>
      <c r="AP100" s="5" t="n">
        <f aca="false">+AP99+14</f>
        <v>46831</v>
      </c>
      <c r="AR100" s="5" t="n">
        <f aca="false">+AP100+13</f>
        <v>46844</v>
      </c>
    </row>
    <row r="101" customFormat="false" ht="13.5" hidden="false" customHeight="false" outlineLevel="0" collapsed="false">
      <c r="A101" s="67"/>
      <c r="B101" s="4"/>
      <c r="C101" s="4"/>
      <c r="D101" s="4"/>
      <c r="E101" s="4"/>
      <c r="F101" s="4"/>
      <c r="G101" s="4"/>
      <c r="H101" s="4"/>
      <c r="I101" s="68"/>
      <c r="J101" s="4"/>
      <c r="K101" s="4"/>
      <c r="L101" s="4"/>
      <c r="M101" s="4"/>
      <c r="N101" s="68"/>
      <c r="O101" s="68"/>
      <c r="AP101" s="5" t="n">
        <f aca="false">+AP100+14</f>
        <v>46845</v>
      </c>
      <c r="AR101" s="5" t="n">
        <f aca="false">+AP101+13</f>
        <v>46858</v>
      </c>
    </row>
    <row r="102" customFormat="false" ht="13.5" hidden="false" customHeight="false" outlineLevel="0" collapsed="false">
      <c r="A102" s="67"/>
      <c r="B102" s="4"/>
      <c r="C102" s="4"/>
      <c r="D102" s="4"/>
      <c r="E102" s="4"/>
      <c r="F102" s="4"/>
      <c r="G102" s="4"/>
      <c r="H102" s="4"/>
      <c r="I102" s="68"/>
      <c r="J102" s="4"/>
      <c r="K102" s="4"/>
      <c r="L102" s="4"/>
      <c r="M102" s="4"/>
      <c r="N102" s="68"/>
      <c r="O102" s="68"/>
      <c r="AP102" s="5" t="n">
        <f aca="false">+AP101+14</f>
        <v>46859</v>
      </c>
      <c r="AR102" s="5" t="n">
        <f aca="false">+AP102+13</f>
        <v>46872</v>
      </c>
    </row>
    <row r="103" customFormat="false" ht="13.5" hidden="false" customHeight="false" outlineLevel="0" collapsed="false">
      <c r="A103" s="67"/>
      <c r="B103" s="4"/>
      <c r="C103" s="4"/>
      <c r="D103" s="4"/>
      <c r="E103" s="4"/>
      <c r="F103" s="4"/>
      <c r="G103" s="4"/>
      <c r="H103" s="4"/>
      <c r="I103" s="68"/>
      <c r="J103" s="4"/>
      <c r="K103" s="4"/>
      <c r="L103" s="4"/>
      <c r="M103" s="4"/>
      <c r="N103" s="68"/>
      <c r="O103" s="68"/>
      <c r="AP103" s="5" t="n">
        <f aca="false">+AP102+14</f>
        <v>46873</v>
      </c>
      <c r="AR103" s="5" t="n">
        <f aca="false">+AP103+13</f>
        <v>46886</v>
      </c>
    </row>
    <row r="104" customFormat="false" ht="13.5" hidden="false" customHeight="false" outlineLevel="0" collapsed="false">
      <c r="A104" s="67"/>
      <c r="B104" s="4"/>
      <c r="C104" s="4"/>
      <c r="D104" s="4"/>
      <c r="E104" s="4"/>
      <c r="F104" s="4"/>
      <c r="G104" s="4"/>
      <c r="H104" s="4"/>
      <c r="I104" s="68"/>
      <c r="J104" s="4"/>
      <c r="K104" s="4"/>
      <c r="L104" s="4"/>
      <c r="M104" s="4"/>
      <c r="N104" s="68"/>
      <c r="O104" s="68"/>
      <c r="AP104" s="5" t="n">
        <f aca="false">+AP103+14</f>
        <v>46887</v>
      </c>
      <c r="AR104" s="5" t="n">
        <f aca="false">+AP104+13</f>
        <v>46900</v>
      </c>
    </row>
    <row r="105" customFormat="false" ht="13.5" hidden="false" customHeight="false" outlineLevel="0" collapsed="false">
      <c r="A105" s="67"/>
      <c r="B105" s="4"/>
      <c r="C105" s="4"/>
      <c r="D105" s="4"/>
      <c r="E105" s="4"/>
      <c r="F105" s="4"/>
      <c r="G105" s="4"/>
      <c r="H105" s="4"/>
      <c r="I105" s="68"/>
      <c r="J105" s="4"/>
      <c r="K105" s="4"/>
      <c r="L105" s="4"/>
      <c r="M105" s="4"/>
      <c r="N105" s="68"/>
      <c r="O105" s="68"/>
      <c r="AP105" s="5" t="n">
        <f aca="false">+AP104+14</f>
        <v>46901</v>
      </c>
      <c r="AR105" s="5" t="n">
        <f aca="false">+AP105+13</f>
        <v>46914</v>
      </c>
    </row>
    <row r="106" customFormat="false" ht="13.5" hidden="false" customHeight="false" outlineLevel="0" collapsed="false">
      <c r="A106" s="67"/>
      <c r="B106" s="4"/>
      <c r="C106" s="4"/>
      <c r="D106" s="4"/>
      <c r="E106" s="4"/>
      <c r="F106" s="4"/>
      <c r="G106" s="4"/>
      <c r="H106" s="4"/>
      <c r="I106" s="68"/>
      <c r="J106" s="4"/>
      <c r="K106" s="4"/>
      <c r="L106" s="4"/>
      <c r="M106" s="4"/>
      <c r="N106" s="68"/>
      <c r="O106" s="68"/>
      <c r="AP106" s="5" t="n">
        <f aca="false">+AP105+14</f>
        <v>46915</v>
      </c>
      <c r="AR106" s="5" t="n">
        <f aca="false">+AP106+13</f>
        <v>46928</v>
      </c>
    </row>
    <row r="107" customFormat="false" ht="13.5" hidden="false" customHeight="false" outlineLevel="0" collapsed="false">
      <c r="A107" s="67"/>
      <c r="B107" s="4"/>
      <c r="C107" s="4"/>
      <c r="D107" s="4"/>
      <c r="E107" s="4"/>
      <c r="F107" s="4"/>
      <c r="G107" s="4"/>
      <c r="H107" s="4"/>
      <c r="I107" s="68"/>
      <c r="J107" s="4"/>
      <c r="K107" s="4"/>
      <c r="L107" s="4"/>
      <c r="M107" s="4"/>
      <c r="N107" s="68"/>
      <c r="O107" s="68"/>
      <c r="AP107" s="5" t="n">
        <f aca="false">+AP106+14</f>
        <v>46929</v>
      </c>
      <c r="AR107" s="5" t="n">
        <f aca="false">+AP107+13</f>
        <v>46942</v>
      </c>
    </row>
    <row r="108" customFormat="false" ht="13.5" hidden="false" customHeight="false" outlineLevel="0" collapsed="false">
      <c r="A108" s="67"/>
      <c r="B108" s="4"/>
      <c r="C108" s="4"/>
      <c r="D108" s="4"/>
      <c r="E108" s="4"/>
      <c r="F108" s="4"/>
      <c r="G108" s="4"/>
      <c r="H108" s="4"/>
      <c r="I108" s="68"/>
      <c r="J108" s="4"/>
      <c r="K108" s="4"/>
      <c r="L108" s="4"/>
      <c r="M108" s="4"/>
      <c r="N108" s="68"/>
      <c r="O108" s="68"/>
      <c r="AP108" s="5" t="n">
        <f aca="false">+AP107+14</f>
        <v>46943</v>
      </c>
      <c r="AR108" s="5" t="n">
        <f aca="false">+AP108+13</f>
        <v>46956</v>
      </c>
    </row>
    <row r="109" customFormat="false" ht="13.5" hidden="false" customHeight="false" outlineLevel="0" collapsed="false">
      <c r="A109" s="67"/>
      <c r="B109" s="4"/>
      <c r="C109" s="4"/>
      <c r="D109" s="4"/>
      <c r="E109" s="4"/>
      <c r="F109" s="4"/>
      <c r="G109" s="4"/>
      <c r="H109" s="4"/>
      <c r="I109" s="68"/>
      <c r="J109" s="4"/>
      <c r="K109" s="4"/>
      <c r="L109" s="4"/>
      <c r="M109" s="4"/>
      <c r="N109" s="68"/>
      <c r="O109" s="68"/>
      <c r="AP109" s="5" t="n">
        <f aca="false">+AP108+14</f>
        <v>46957</v>
      </c>
      <c r="AR109" s="5" t="n">
        <f aca="false">+AP109+13</f>
        <v>46970</v>
      </c>
    </row>
    <row r="110" customFormat="false" ht="13.5" hidden="false" customHeight="false" outlineLevel="0" collapsed="false">
      <c r="A110" s="67"/>
      <c r="B110" s="4"/>
      <c r="C110" s="4"/>
      <c r="D110" s="4"/>
      <c r="E110" s="4"/>
      <c r="F110" s="4"/>
      <c r="G110" s="4"/>
      <c r="H110" s="4"/>
      <c r="I110" s="68"/>
      <c r="J110" s="4"/>
      <c r="K110" s="4"/>
      <c r="L110" s="4"/>
      <c r="M110" s="4"/>
      <c r="N110" s="68"/>
      <c r="O110" s="68"/>
      <c r="AP110" s="5" t="n">
        <f aca="false">+AP109+14</f>
        <v>46971</v>
      </c>
      <c r="AR110" s="5" t="n">
        <f aca="false">+AP110+13</f>
        <v>46984</v>
      </c>
    </row>
    <row r="111" customFormat="false" ht="13.5" hidden="false" customHeight="false" outlineLevel="0" collapsed="false">
      <c r="A111" s="67"/>
      <c r="B111" s="4"/>
      <c r="C111" s="4"/>
      <c r="D111" s="4"/>
      <c r="E111" s="4"/>
      <c r="F111" s="4"/>
      <c r="G111" s="4"/>
      <c r="H111" s="4"/>
      <c r="I111" s="68"/>
      <c r="J111" s="4"/>
      <c r="K111" s="4"/>
      <c r="L111" s="4"/>
      <c r="M111" s="4"/>
      <c r="N111" s="68"/>
      <c r="O111" s="68"/>
      <c r="AP111" s="5" t="n">
        <f aca="false">+AP110+14</f>
        <v>46985</v>
      </c>
      <c r="AR111" s="5" t="n">
        <f aca="false">+AP111+13</f>
        <v>46998</v>
      </c>
    </row>
    <row r="112" customFormat="false" ht="13.5" hidden="false" customHeight="false" outlineLevel="0" collapsed="false">
      <c r="A112" s="67"/>
      <c r="B112" s="4"/>
      <c r="C112" s="4"/>
      <c r="D112" s="4"/>
      <c r="E112" s="4"/>
      <c r="F112" s="4"/>
      <c r="G112" s="4"/>
      <c r="H112" s="4"/>
      <c r="I112" s="68"/>
      <c r="J112" s="4"/>
      <c r="K112" s="4"/>
      <c r="L112" s="4"/>
      <c r="M112" s="4"/>
      <c r="N112" s="68"/>
      <c r="O112" s="68"/>
      <c r="AP112" s="5" t="n">
        <f aca="false">+AP111+14</f>
        <v>46999</v>
      </c>
      <c r="AR112" s="5" t="n">
        <f aca="false">+AP112+13</f>
        <v>47012</v>
      </c>
    </row>
    <row r="113" customFormat="false" ht="13.5" hidden="false" customHeight="false" outlineLevel="0" collapsed="false">
      <c r="A113" s="67"/>
      <c r="B113" s="4"/>
      <c r="C113" s="4"/>
      <c r="D113" s="4"/>
      <c r="E113" s="4"/>
      <c r="F113" s="4"/>
      <c r="G113" s="4"/>
      <c r="H113" s="4"/>
      <c r="I113" s="68"/>
      <c r="J113" s="4"/>
      <c r="K113" s="4"/>
      <c r="L113" s="4"/>
      <c r="M113" s="4"/>
      <c r="N113" s="68"/>
      <c r="O113" s="68"/>
      <c r="AP113" s="5" t="n">
        <f aca="false">+AP112+14</f>
        <v>47013</v>
      </c>
      <c r="AR113" s="5" t="n">
        <f aca="false">+AP113+13</f>
        <v>47026</v>
      </c>
    </row>
    <row r="114" customFormat="false" ht="13.5" hidden="false" customHeight="false" outlineLevel="0" collapsed="false">
      <c r="A114" s="67"/>
      <c r="B114" s="4"/>
      <c r="C114" s="4"/>
      <c r="D114" s="4"/>
      <c r="E114" s="4"/>
      <c r="F114" s="4"/>
      <c r="G114" s="4"/>
      <c r="H114" s="4"/>
      <c r="I114" s="68"/>
      <c r="J114" s="4"/>
      <c r="K114" s="4"/>
      <c r="L114" s="4"/>
      <c r="M114" s="4"/>
      <c r="N114" s="68"/>
      <c r="O114" s="68"/>
      <c r="AP114" s="5" t="n">
        <f aca="false">+AP113+14</f>
        <v>47027</v>
      </c>
      <c r="AR114" s="5" t="n">
        <f aca="false">+AP114+13</f>
        <v>47040</v>
      </c>
    </row>
    <row r="115" customFormat="false" ht="13.5" hidden="false" customHeight="false" outlineLevel="0" collapsed="false">
      <c r="A115" s="67"/>
      <c r="B115" s="4"/>
      <c r="C115" s="4"/>
      <c r="D115" s="4"/>
      <c r="E115" s="4"/>
      <c r="F115" s="4"/>
      <c r="G115" s="4"/>
      <c r="H115" s="4"/>
      <c r="I115" s="68"/>
      <c r="J115" s="4"/>
      <c r="K115" s="4"/>
      <c r="L115" s="4"/>
      <c r="M115" s="4"/>
      <c r="N115" s="68"/>
      <c r="O115" s="68"/>
      <c r="AP115" s="5" t="n">
        <f aca="false">+AP114+14</f>
        <v>47041</v>
      </c>
      <c r="AR115" s="5" t="n">
        <f aca="false">+AP115+13</f>
        <v>47054</v>
      </c>
    </row>
    <row r="116" customFormat="false" ht="13.5" hidden="false" customHeight="false" outlineLevel="0" collapsed="false">
      <c r="A116" s="67"/>
      <c r="B116" s="4"/>
      <c r="C116" s="4"/>
      <c r="D116" s="4"/>
      <c r="E116" s="4"/>
      <c r="F116" s="4"/>
      <c r="G116" s="4"/>
      <c r="H116" s="4"/>
      <c r="I116" s="68"/>
      <c r="J116" s="4"/>
      <c r="K116" s="4"/>
      <c r="L116" s="4"/>
      <c r="M116" s="4"/>
      <c r="N116" s="68"/>
      <c r="O116" s="68"/>
      <c r="AP116" s="5" t="n">
        <f aca="false">+AP115+14</f>
        <v>47055</v>
      </c>
      <c r="AR116" s="5" t="n">
        <f aca="false">+AP116+13</f>
        <v>47068</v>
      </c>
    </row>
    <row r="117" customFormat="false" ht="13.5" hidden="false" customHeight="false" outlineLevel="0" collapsed="false">
      <c r="A117" s="67"/>
      <c r="B117" s="4"/>
      <c r="C117" s="4"/>
      <c r="D117" s="4"/>
      <c r="E117" s="4"/>
      <c r="F117" s="4"/>
      <c r="G117" s="4"/>
      <c r="H117" s="4"/>
      <c r="I117" s="68"/>
      <c r="J117" s="4"/>
      <c r="K117" s="4"/>
      <c r="L117" s="4"/>
      <c r="M117" s="4"/>
      <c r="N117" s="68"/>
      <c r="O117" s="68"/>
      <c r="AP117" s="5" t="n">
        <f aca="false">+AP116+14</f>
        <v>47069</v>
      </c>
      <c r="AR117" s="5" t="n">
        <f aca="false">+AP117+13</f>
        <v>47082</v>
      </c>
    </row>
    <row r="118" customFormat="false" ht="13.5" hidden="false" customHeight="false" outlineLevel="0" collapsed="false">
      <c r="A118" s="67"/>
      <c r="B118" s="4"/>
      <c r="C118" s="4"/>
      <c r="D118" s="4"/>
      <c r="E118" s="4"/>
      <c r="F118" s="4"/>
      <c r="G118" s="4"/>
      <c r="H118" s="4"/>
      <c r="I118" s="68"/>
      <c r="J118" s="4"/>
      <c r="K118" s="4"/>
      <c r="L118" s="4"/>
      <c r="M118" s="4"/>
      <c r="N118" s="68"/>
      <c r="O118" s="68"/>
      <c r="AP118" s="5" t="n">
        <f aca="false">+AP117+14</f>
        <v>47083</v>
      </c>
      <c r="AR118" s="5" t="n">
        <f aca="false">+AP118+13</f>
        <v>47096</v>
      </c>
    </row>
    <row r="119" customFormat="false" ht="13.5" hidden="false" customHeight="false" outlineLevel="0" collapsed="false">
      <c r="A119" s="67"/>
      <c r="B119" s="4"/>
      <c r="C119" s="4"/>
      <c r="D119" s="4"/>
      <c r="E119" s="4"/>
      <c r="F119" s="4"/>
      <c r="G119" s="4"/>
      <c r="H119" s="4"/>
      <c r="I119" s="68"/>
      <c r="J119" s="4"/>
      <c r="K119" s="4"/>
      <c r="L119" s="4"/>
      <c r="M119" s="4"/>
      <c r="N119" s="68"/>
      <c r="O119" s="68"/>
      <c r="AP119" s="5" t="n">
        <f aca="false">+AP118+14</f>
        <v>47097</v>
      </c>
      <c r="AR119" s="5" t="n">
        <f aca="false">+AP119+13</f>
        <v>47110</v>
      </c>
    </row>
    <row r="120" customFormat="false" ht="13.5" hidden="false" customHeight="false" outlineLevel="0" collapsed="false">
      <c r="A120" s="67"/>
      <c r="B120" s="4"/>
      <c r="C120" s="4"/>
      <c r="D120" s="4"/>
      <c r="E120" s="4"/>
      <c r="F120" s="4"/>
      <c r="G120" s="4"/>
      <c r="H120" s="4"/>
      <c r="I120" s="68"/>
      <c r="J120" s="4"/>
      <c r="K120" s="4"/>
      <c r="L120" s="4"/>
      <c r="M120" s="4"/>
      <c r="N120" s="68"/>
      <c r="O120" s="68"/>
      <c r="AP120" s="5" t="n">
        <f aca="false">+AP119+14</f>
        <v>47111</v>
      </c>
      <c r="AR120" s="5" t="n">
        <f aca="false">+AP120+13</f>
        <v>47124</v>
      </c>
    </row>
    <row r="121" customFormat="false" ht="13.5" hidden="false" customHeight="false" outlineLevel="0" collapsed="false">
      <c r="A121" s="67"/>
      <c r="B121" s="4"/>
      <c r="C121" s="4"/>
      <c r="D121" s="4"/>
      <c r="E121" s="4"/>
      <c r="F121" s="4"/>
      <c r="G121" s="4"/>
      <c r="H121" s="4"/>
      <c r="I121" s="68"/>
      <c r="J121" s="4"/>
      <c r="K121" s="4"/>
      <c r="L121" s="4"/>
      <c r="M121" s="4"/>
      <c r="N121" s="68"/>
      <c r="O121" s="68"/>
      <c r="AP121" s="5" t="n">
        <f aca="false">+AP120+14</f>
        <v>47125</v>
      </c>
      <c r="AR121" s="5" t="n">
        <f aca="false">+AP121+13</f>
        <v>47138</v>
      </c>
    </row>
    <row r="122" customFormat="false" ht="13.5" hidden="false" customHeight="false" outlineLevel="0" collapsed="false">
      <c r="A122" s="67"/>
      <c r="B122" s="4"/>
      <c r="C122" s="4"/>
      <c r="D122" s="4"/>
      <c r="E122" s="4"/>
      <c r="F122" s="4"/>
      <c r="G122" s="4"/>
      <c r="H122" s="4"/>
      <c r="I122" s="68"/>
      <c r="J122" s="4"/>
      <c r="K122" s="4"/>
      <c r="L122" s="4"/>
      <c r="M122" s="4"/>
      <c r="N122" s="68"/>
      <c r="O122" s="68"/>
      <c r="AP122" s="5" t="n">
        <f aca="false">+AP121+14</f>
        <v>47139</v>
      </c>
      <c r="AR122" s="5" t="n">
        <f aca="false">+AP122+13</f>
        <v>47152</v>
      </c>
    </row>
    <row r="123" customFormat="false" ht="13.5" hidden="false" customHeight="false" outlineLevel="0" collapsed="false">
      <c r="A123" s="67"/>
      <c r="B123" s="4"/>
      <c r="C123" s="4"/>
      <c r="D123" s="4"/>
      <c r="E123" s="4"/>
      <c r="F123" s="4"/>
      <c r="G123" s="4"/>
      <c r="H123" s="4"/>
      <c r="I123" s="68"/>
      <c r="J123" s="4"/>
      <c r="K123" s="4"/>
      <c r="L123" s="4"/>
      <c r="M123" s="4"/>
      <c r="N123" s="68"/>
      <c r="O123" s="68"/>
      <c r="AP123" s="5" t="n">
        <f aca="false">+AP122+14</f>
        <v>47153</v>
      </c>
      <c r="AR123" s="5" t="n">
        <f aca="false">+AP123+13</f>
        <v>47166</v>
      </c>
    </row>
    <row r="124" customFormat="false" ht="13.5" hidden="false" customHeight="false" outlineLevel="0" collapsed="false">
      <c r="A124" s="67"/>
      <c r="B124" s="4"/>
      <c r="C124" s="4"/>
      <c r="D124" s="4"/>
      <c r="E124" s="4"/>
      <c r="F124" s="4"/>
      <c r="G124" s="4"/>
      <c r="H124" s="4"/>
      <c r="I124" s="68"/>
      <c r="J124" s="4"/>
      <c r="K124" s="4"/>
      <c r="L124" s="4"/>
      <c r="M124" s="4"/>
      <c r="N124" s="68"/>
      <c r="O124" s="68"/>
      <c r="AP124" s="5" t="n">
        <f aca="false">+AP123+14</f>
        <v>47167</v>
      </c>
      <c r="AR124" s="5" t="n">
        <f aca="false">+AP124+13</f>
        <v>47180</v>
      </c>
    </row>
    <row r="125" customFormat="false" ht="13.5" hidden="false" customHeight="false" outlineLevel="0" collapsed="false">
      <c r="A125" s="67"/>
      <c r="B125" s="4"/>
      <c r="C125" s="4"/>
      <c r="D125" s="4"/>
      <c r="E125" s="4"/>
      <c r="F125" s="4"/>
      <c r="G125" s="4"/>
      <c r="H125" s="4"/>
      <c r="I125" s="68"/>
      <c r="J125" s="4"/>
      <c r="K125" s="4"/>
      <c r="L125" s="4"/>
      <c r="M125" s="4"/>
      <c r="N125" s="68"/>
      <c r="O125" s="68"/>
      <c r="AP125" s="5" t="n">
        <f aca="false">+AP124+14</f>
        <v>47181</v>
      </c>
      <c r="AR125" s="5" t="n">
        <f aca="false">+AP125+13</f>
        <v>47194</v>
      </c>
    </row>
    <row r="126" customFormat="false" ht="13.5" hidden="false" customHeight="false" outlineLevel="0" collapsed="false">
      <c r="A126" s="67"/>
      <c r="B126" s="4"/>
      <c r="C126" s="4"/>
      <c r="D126" s="4"/>
      <c r="E126" s="4"/>
      <c r="F126" s="4"/>
      <c r="G126" s="4"/>
      <c r="H126" s="4"/>
      <c r="I126" s="68"/>
      <c r="J126" s="4"/>
      <c r="K126" s="4"/>
      <c r="L126" s="4"/>
      <c r="M126" s="4"/>
      <c r="N126" s="68"/>
      <c r="O126" s="68"/>
      <c r="AP126" s="5" t="n">
        <f aca="false">+AP125+14</f>
        <v>47195</v>
      </c>
      <c r="AR126" s="5" t="n">
        <f aca="false">+AP126+13</f>
        <v>47208</v>
      </c>
    </row>
    <row r="127" customFormat="false" ht="13.5" hidden="false" customHeight="false" outlineLevel="0" collapsed="false">
      <c r="A127" s="67"/>
      <c r="B127" s="4"/>
      <c r="C127" s="4"/>
      <c r="D127" s="4"/>
      <c r="E127" s="4"/>
      <c r="F127" s="4"/>
      <c r="G127" s="4"/>
      <c r="H127" s="4"/>
      <c r="I127" s="68"/>
      <c r="J127" s="4"/>
      <c r="K127" s="4"/>
      <c r="L127" s="4"/>
      <c r="M127" s="4"/>
      <c r="N127" s="68"/>
      <c r="O127" s="68"/>
      <c r="AP127" s="5" t="n">
        <f aca="false">+AP126+14</f>
        <v>47209</v>
      </c>
      <c r="AR127" s="5" t="n">
        <f aca="false">+AP127+13</f>
        <v>47222</v>
      </c>
    </row>
    <row r="128" customFormat="false" ht="13.5" hidden="false" customHeight="false" outlineLevel="0" collapsed="false">
      <c r="A128" s="67"/>
      <c r="B128" s="4"/>
      <c r="C128" s="4"/>
      <c r="D128" s="4"/>
      <c r="E128" s="4"/>
      <c r="F128" s="4"/>
      <c r="G128" s="4"/>
      <c r="H128" s="4"/>
      <c r="I128" s="68"/>
      <c r="J128" s="4"/>
      <c r="K128" s="4"/>
      <c r="L128" s="4"/>
      <c r="M128" s="4"/>
      <c r="N128" s="68"/>
      <c r="O128" s="68"/>
      <c r="AP128" s="5" t="n">
        <f aca="false">+AP127+14</f>
        <v>47223</v>
      </c>
      <c r="AR128" s="5" t="n">
        <f aca="false">+AP128+13</f>
        <v>47236</v>
      </c>
    </row>
    <row r="129" customFormat="false" ht="13.5" hidden="false" customHeight="false" outlineLevel="0" collapsed="false">
      <c r="A129" s="67"/>
      <c r="B129" s="4"/>
      <c r="C129" s="4"/>
      <c r="D129" s="4"/>
      <c r="E129" s="4"/>
      <c r="F129" s="4"/>
      <c r="G129" s="4"/>
      <c r="H129" s="4"/>
      <c r="I129" s="68"/>
      <c r="J129" s="4"/>
      <c r="K129" s="4"/>
      <c r="L129" s="4"/>
      <c r="M129" s="4"/>
      <c r="N129" s="68"/>
      <c r="O129" s="68"/>
      <c r="AP129" s="5" t="n">
        <f aca="false">+AP128+14</f>
        <v>47237</v>
      </c>
      <c r="AR129" s="5" t="n">
        <f aca="false">+AP129+13</f>
        <v>47250</v>
      </c>
    </row>
    <row r="130" customFormat="false" ht="13.5" hidden="false" customHeight="false" outlineLevel="0" collapsed="false">
      <c r="A130" s="67"/>
      <c r="B130" s="4"/>
      <c r="C130" s="4"/>
      <c r="D130" s="4"/>
      <c r="E130" s="4"/>
      <c r="F130" s="4"/>
      <c r="G130" s="4"/>
      <c r="H130" s="4"/>
      <c r="I130" s="68"/>
      <c r="J130" s="4"/>
      <c r="K130" s="4"/>
      <c r="L130" s="4"/>
      <c r="M130" s="4"/>
      <c r="N130" s="68"/>
      <c r="O130" s="68"/>
      <c r="AP130" s="5" t="n">
        <f aca="false">+AP129+14</f>
        <v>47251</v>
      </c>
      <c r="AR130" s="5" t="n">
        <f aca="false">+AP130+13</f>
        <v>47264</v>
      </c>
    </row>
    <row r="131" customFormat="false" ht="13.5" hidden="false" customHeight="false" outlineLevel="0" collapsed="false">
      <c r="A131" s="67"/>
      <c r="B131" s="4"/>
      <c r="C131" s="4"/>
      <c r="D131" s="4"/>
      <c r="E131" s="4"/>
      <c r="F131" s="4"/>
      <c r="G131" s="4"/>
      <c r="H131" s="4"/>
      <c r="I131" s="68"/>
      <c r="J131" s="4"/>
      <c r="K131" s="4"/>
      <c r="L131" s="4"/>
      <c r="M131" s="4"/>
      <c r="N131" s="68"/>
      <c r="O131" s="68"/>
      <c r="AP131" s="5" t="n">
        <f aca="false">+AP130+14</f>
        <v>47265</v>
      </c>
      <c r="AR131" s="5" t="n">
        <f aca="false">+AP131+13</f>
        <v>47278</v>
      </c>
    </row>
    <row r="132" customFormat="false" ht="13.5" hidden="false" customHeight="false" outlineLevel="0" collapsed="false">
      <c r="A132" s="67"/>
      <c r="B132" s="4"/>
      <c r="C132" s="4"/>
      <c r="D132" s="4"/>
      <c r="E132" s="4"/>
      <c r="F132" s="4"/>
      <c r="G132" s="4"/>
      <c r="H132" s="4"/>
      <c r="I132" s="68"/>
      <c r="J132" s="4"/>
      <c r="K132" s="4"/>
      <c r="L132" s="4"/>
      <c r="M132" s="4"/>
      <c r="N132" s="68"/>
      <c r="O132" s="68"/>
      <c r="AP132" s="5" t="n">
        <f aca="false">+AP131+14</f>
        <v>47279</v>
      </c>
      <c r="AR132" s="5" t="n">
        <f aca="false">+AP132+13</f>
        <v>47292</v>
      </c>
    </row>
    <row r="133" customFormat="false" ht="13.5" hidden="false" customHeight="false" outlineLevel="0" collapsed="false">
      <c r="A133" s="67"/>
      <c r="B133" s="4"/>
      <c r="C133" s="4"/>
      <c r="D133" s="4"/>
      <c r="E133" s="4"/>
      <c r="F133" s="4"/>
      <c r="G133" s="4"/>
      <c r="H133" s="4"/>
      <c r="I133" s="68"/>
      <c r="J133" s="4"/>
      <c r="K133" s="4"/>
      <c r="L133" s="4"/>
      <c r="M133" s="4"/>
      <c r="N133" s="68"/>
      <c r="O133" s="68"/>
      <c r="AP133" s="5" t="n">
        <f aca="false">+AP132+14</f>
        <v>47293</v>
      </c>
      <c r="AR133" s="5" t="n">
        <f aca="false">+AP133+13</f>
        <v>47306</v>
      </c>
    </row>
    <row r="134" customFormat="false" ht="13.5" hidden="false" customHeight="false" outlineLevel="0" collapsed="false">
      <c r="A134" s="67"/>
      <c r="B134" s="4"/>
      <c r="C134" s="4"/>
      <c r="D134" s="4"/>
      <c r="E134" s="4"/>
      <c r="F134" s="4"/>
      <c r="G134" s="4"/>
      <c r="H134" s="4"/>
      <c r="I134" s="68"/>
      <c r="J134" s="4"/>
      <c r="K134" s="4"/>
      <c r="L134" s="4"/>
      <c r="M134" s="4"/>
      <c r="N134" s="68"/>
      <c r="O134" s="68"/>
      <c r="AP134" s="5" t="n">
        <f aca="false">+AP133+14</f>
        <v>47307</v>
      </c>
      <c r="AR134" s="5" t="n">
        <f aca="false">+AP134+13</f>
        <v>47320</v>
      </c>
    </row>
    <row r="135" customFormat="false" ht="13.5" hidden="false" customHeight="false" outlineLevel="0" collapsed="false">
      <c r="A135" s="67"/>
      <c r="B135" s="4"/>
      <c r="C135" s="4"/>
      <c r="D135" s="4"/>
      <c r="E135" s="4"/>
      <c r="F135" s="4"/>
      <c r="G135" s="4"/>
      <c r="H135" s="4"/>
      <c r="I135" s="68"/>
      <c r="J135" s="4"/>
      <c r="K135" s="4"/>
      <c r="L135" s="4"/>
      <c r="M135" s="4"/>
      <c r="N135" s="68"/>
      <c r="O135" s="68"/>
      <c r="AP135" s="5" t="n">
        <f aca="false">+AP134+14</f>
        <v>47321</v>
      </c>
      <c r="AR135" s="5" t="n">
        <f aca="false">+AP135+13</f>
        <v>47334</v>
      </c>
    </row>
    <row r="136" customFormat="false" ht="13.5" hidden="false" customHeight="false" outlineLevel="0" collapsed="false">
      <c r="A136" s="67"/>
      <c r="B136" s="4"/>
      <c r="C136" s="4"/>
      <c r="D136" s="4"/>
      <c r="E136" s="4"/>
      <c r="F136" s="4"/>
      <c r="G136" s="4"/>
      <c r="H136" s="4"/>
      <c r="I136" s="68"/>
      <c r="J136" s="4"/>
      <c r="K136" s="4"/>
      <c r="L136" s="4"/>
      <c r="M136" s="4"/>
      <c r="N136" s="68"/>
      <c r="O136" s="68"/>
      <c r="AP136" s="5" t="n">
        <f aca="false">+AP135+14</f>
        <v>47335</v>
      </c>
      <c r="AR136" s="5" t="n">
        <f aca="false">+AP136+13</f>
        <v>47348</v>
      </c>
    </row>
    <row r="137" customFormat="false" ht="13.5" hidden="false" customHeight="false" outlineLevel="0" collapsed="false">
      <c r="A137" s="67"/>
      <c r="B137" s="4"/>
      <c r="C137" s="4"/>
      <c r="D137" s="4"/>
      <c r="E137" s="4"/>
      <c r="F137" s="4"/>
      <c r="G137" s="4"/>
      <c r="H137" s="4"/>
      <c r="I137" s="68"/>
      <c r="J137" s="4"/>
      <c r="K137" s="4"/>
      <c r="L137" s="4"/>
      <c r="M137" s="4"/>
      <c r="N137" s="68"/>
      <c r="O137" s="68"/>
      <c r="AP137" s="5" t="n">
        <f aca="false">+AP136+14</f>
        <v>47349</v>
      </c>
      <c r="AR137" s="5" t="n">
        <f aca="false">+AP137+13</f>
        <v>47362</v>
      </c>
    </row>
    <row r="138" customFormat="false" ht="13.5" hidden="false" customHeight="false" outlineLevel="0" collapsed="false">
      <c r="A138" s="67"/>
      <c r="B138" s="4"/>
      <c r="C138" s="4"/>
      <c r="D138" s="4"/>
      <c r="E138" s="4"/>
      <c r="F138" s="4"/>
      <c r="G138" s="4"/>
      <c r="H138" s="4"/>
      <c r="I138" s="68"/>
      <c r="J138" s="4"/>
      <c r="K138" s="4"/>
      <c r="L138" s="4"/>
      <c r="M138" s="4"/>
      <c r="N138" s="68"/>
      <c r="O138" s="68"/>
      <c r="AP138" s="5" t="n">
        <f aca="false">+AP137+14</f>
        <v>47363</v>
      </c>
      <c r="AR138" s="5" t="n">
        <f aca="false">+AP138+13</f>
        <v>47376</v>
      </c>
    </row>
    <row r="139" customFormat="false" ht="13.5" hidden="false" customHeight="false" outlineLevel="0" collapsed="false">
      <c r="A139" s="67"/>
      <c r="B139" s="4"/>
      <c r="C139" s="4"/>
      <c r="D139" s="4"/>
      <c r="E139" s="4"/>
      <c r="F139" s="4"/>
      <c r="G139" s="4"/>
      <c r="H139" s="4"/>
      <c r="I139" s="68"/>
      <c r="J139" s="4"/>
      <c r="K139" s="4"/>
      <c r="L139" s="4"/>
      <c r="M139" s="4"/>
      <c r="N139" s="68"/>
      <c r="O139" s="68"/>
      <c r="AP139" s="5" t="n">
        <f aca="false">+AP138+14</f>
        <v>47377</v>
      </c>
      <c r="AR139" s="5" t="n">
        <f aca="false">+AP139+13</f>
        <v>47390</v>
      </c>
    </row>
    <row r="140" customFormat="false" ht="13.5" hidden="false" customHeight="false" outlineLevel="0" collapsed="false">
      <c r="A140" s="67"/>
      <c r="B140" s="4"/>
      <c r="C140" s="4"/>
      <c r="D140" s="4"/>
      <c r="E140" s="4"/>
      <c r="F140" s="4"/>
      <c r="G140" s="4"/>
      <c r="H140" s="4"/>
      <c r="I140" s="68"/>
      <c r="J140" s="4"/>
      <c r="K140" s="4"/>
      <c r="L140" s="4"/>
      <c r="M140" s="4"/>
      <c r="N140" s="68"/>
      <c r="O140" s="68"/>
      <c r="AP140" s="5" t="n">
        <f aca="false">+AP139+14</f>
        <v>47391</v>
      </c>
      <c r="AR140" s="5" t="n">
        <f aca="false">+AP140+13</f>
        <v>47404</v>
      </c>
    </row>
    <row r="141" customFormat="false" ht="13.5" hidden="false" customHeight="false" outlineLevel="0" collapsed="false">
      <c r="A141" s="67"/>
      <c r="B141" s="4"/>
      <c r="C141" s="4"/>
      <c r="D141" s="4"/>
      <c r="E141" s="4"/>
      <c r="F141" s="4"/>
      <c r="G141" s="4"/>
      <c r="H141" s="4"/>
      <c r="I141" s="68"/>
      <c r="J141" s="4"/>
      <c r="K141" s="4"/>
      <c r="L141" s="4"/>
      <c r="M141" s="4"/>
      <c r="N141" s="68"/>
      <c r="O141" s="68"/>
      <c r="AP141" s="5" t="n">
        <f aca="false">+AP140+14</f>
        <v>47405</v>
      </c>
      <c r="AR141" s="5" t="n">
        <f aca="false">+AP141+13</f>
        <v>47418</v>
      </c>
    </row>
    <row r="142" customFormat="false" ht="13.5" hidden="false" customHeight="false" outlineLevel="0" collapsed="false">
      <c r="A142" s="67"/>
      <c r="B142" s="4"/>
      <c r="C142" s="4"/>
      <c r="D142" s="4"/>
      <c r="E142" s="4"/>
      <c r="F142" s="4"/>
      <c r="G142" s="4"/>
      <c r="H142" s="4"/>
      <c r="I142" s="68"/>
      <c r="J142" s="4"/>
      <c r="K142" s="4"/>
      <c r="L142" s="4"/>
      <c r="M142" s="4"/>
      <c r="N142" s="68"/>
      <c r="O142" s="68"/>
      <c r="AP142" s="5" t="n">
        <f aca="false">+AP141+14</f>
        <v>47419</v>
      </c>
      <c r="AR142" s="5" t="n">
        <f aca="false">+AP142+13</f>
        <v>47432</v>
      </c>
    </row>
    <row r="143" customFormat="false" ht="13.5" hidden="false" customHeight="false" outlineLevel="0" collapsed="false">
      <c r="A143" s="67"/>
      <c r="B143" s="4"/>
      <c r="C143" s="4"/>
      <c r="D143" s="4"/>
      <c r="E143" s="4"/>
      <c r="F143" s="4"/>
      <c r="G143" s="4"/>
      <c r="H143" s="4"/>
      <c r="I143" s="68"/>
      <c r="J143" s="4"/>
      <c r="K143" s="4"/>
      <c r="L143" s="4"/>
      <c r="M143" s="4"/>
      <c r="N143" s="68"/>
      <c r="O143" s="68"/>
      <c r="AP143" s="5" t="n">
        <f aca="false">+AP142+14</f>
        <v>47433</v>
      </c>
      <c r="AR143" s="5" t="n">
        <f aca="false">+AP143+13</f>
        <v>47446</v>
      </c>
    </row>
    <row r="144" customFormat="false" ht="13.5" hidden="false" customHeight="false" outlineLevel="0" collapsed="false">
      <c r="A144" s="67"/>
      <c r="B144" s="4"/>
      <c r="C144" s="4"/>
      <c r="D144" s="4"/>
      <c r="E144" s="4"/>
      <c r="F144" s="4"/>
      <c r="G144" s="4"/>
      <c r="H144" s="4"/>
      <c r="I144" s="68"/>
      <c r="J144" s="4"/>
      <c r="K144" s="4"/>
      <c r="L144" s="4"/>
      <c r="M144" s="4"/>
      <c r="N144" s="68"/>
      <c r="O144" s="68"/>
      <c r="AP144" s="5" t="n">
        <f aca="false">+AP143+14</f>
        <v>47447</v>
      </c>
      <c r="AR144" s="5" t="n">
        <f aca="false">+AP144+13</f>
        <v>47460</v>
      </c>
    </row>
    <row r="145" customFormat="false" ht="13.5" hidden="false" customHeight="false" outlineLevel="0" collapsed="false">
      <c r="A145" s="67"/>
      <c r="B145" s="4"/>
      <c r="C145" s="4"/>
      <c r="D145" s="4"/>
      <c r="E145" s="4"/>
      <c r="F145" s="4"/>
      <c r="G145" s="4"/>
      <c r="H145" s="4"/>
      <c r="I145" s="68"/>
      <c r="J145" s="4"/>
      <c r="K145" s="4"/>
      <c r="L145" s="4"/>
      <c r="M145" s="4"/>
      <c r="N145" s="68"/>
      <c r="O145" s="68"/>
      <c r="AP145" s="5" t="n">
        <f aca="false">+AP144+14</f>
        <v>47461</v>
      </c>
      <c r="AR145" s="5" t="n">
        <f aca="false">+AP145+13</f>
        <v>47474</v>
      </c>
    </row>
    <row r="146" customFormat="false" ht="13.5" hidden="false" customHeight="false" outlineLevel="0" collapsed="false">
      <c r="A146" s="67"/>
      <c r="B146" s="4"/>
      <c r="C146" s="4"/>
      <c r="D146" s="4"/>
      <c r="E146" s="4"/>
      <c r="F146" s="4"/>
      <c r="G146" s="4"/>
      <c r="H146" s="4"/>
      <c r="I146" s="68"/>
      <c r="J146" s="4"/>
      <c r="K146" s="4"/>
      <c r="L146" s="4"/>
      <c r="M146" s="4"/>
      <c r="N146" s="68"/>
      <c r="O146" s="68"/>
      <c r="AP146" s="5" t="n">
        <f aca="false">+AP145+14</f>
        <v>47475</v>
      </c>
      <c r="AR146" s="5" t="n">
        <f aca="false">+AP146+13</f>
        <v>47488</v>
      </c>
    </row>
    <row r="147" customFormat="false" ht="13.5" hidden="false" customHeight="false" outlineLevel="0" collapsed="false">
      <c r="A147" s="67"/>
      <c r="B147" s="4"/>
      <c r="C147" s="4"/>
      <c r="D147" s="4"/>
      <c r="E147" s="4"/>
      <c r="F147" s="4"/>
      <c r="G147" s="4"/>
      <c r="H147" s="4"/>
      <c r="I147" s="68"/>
      <c r="J147" s="4"/>
      <c r="K147" s="4"/>
      <c r="L147" s="4"/>
      <c r="M147" s="4"/>
      <c r="N147" s="68"/>
      <c r="O147" s="68"/>
      <c r="AP147" s="5" t="n">
        <f aca="false">+AP146+14</f>
        <v>47489</v>
      </c>
      <c r="AR147" s="5" t="n">
        <f aca="false">+AP147+13</f>
        <v>47502</v>
      </c>
    </row>
    <row r="148" customFormat="false" ht="13.5" hidden="false" customHeight="false" outlineLevel="0" collapsed="false">
      <c r="A148" s="67"/>
      <c r="B148" s="4"/>
      <c r="C148" s="4"/>
      <c r="D148" s="4"/>
      <c r="E148" s="4"/>
      <c r="F148" s="4"/>
      <c r="G148" s="4"/>
      <c r="H148" s="4"/>
      <c r="I148" s="68"/>
      <c r="J148" s="4"/>
      <c r="K148" s="4"/>
      <c r="L148" s="4"/>
      <c r="M148" s="4"/>
      <c r="N148" s="68"/>
      <c r="O148" s="68"/>
      <c r="AP148" s="5" t="n">
        <f aca="false">+AP147+14</f>
        <v>47503</v>
      </c>
      <c r="AR148" s="5" t="n">
        <f aca="false">+AP148+13</f>
        <v>47516</v>
      </c>
    </row>
    <row r="149" customFormat="false" ht="13.5" hidden="false" customHeight="false" outlineLevel="0" collapsed="false">
      <c r="A149" s="67"/>
      <c r="B149" s="4"/>
      <c r="C149" s="4"/>
      <c r="D149" s="4"/>
      <c r="E149" s="4"/>
      <c r="F149" s="4"/>
      <c r="G149" s="4"/>
      <c r="H149" s="4"/>
      <c r="I149" s="68"/>
      <c r="J149" s="4"/>
      <c r="K149" s="4"/>
      <c r="L149" s="4"/>
      <c r="M149" s="4"/>
      <c r="N149" s="68"/>
      <c r="O149" s="68"/>
      <c r="AP149" s="5" t="n">
        <f aca="false">+AP148+14</f>
        <v>47517</v>
      </c>
      <c r="AR149" s="5" t="n">
        <f aca="false">+AP149+13</f>
        <v>47530</v>
      </c>
    </row>
    <row r="150" customFormat="false" ht="13.5" hidden="false" customHeight="false" outlineLevel="0" collapsed="false">
      <c r="A150" s="67"/>
      <c r="B150" s="4"/>
      <c r="C150" s="4"/>
      <c r="D150" s="4"/>
      <c r="E150" s="4"/>
      <c r="F150" s="4"/>
      <c r="G150" s="4"/>
      <c r="H150" s="4"/>
      <c r="I150" s="68"/>
      <c r="J150" s="4"/>
      <c r="K150" s="4"/>
      <c r="L150" s="4"/>
      <c r="M150" s="4"/>
      <c r="N150" s="68"/>
      <c r="O150" s="68"/>
      <c r="AP150" s="5" t="n">
        <f aca="false">+AP149+14</f>
        <v>47531</v>
      </c>
      <c r="AR150" s="5" t="n">
        <f aca="false">+AP150+13</f>
        <v>47544</v>
      </c>
    </row>
    <row r="151" customFormat="false" ht="13.5" hidden="false" customHeight="false" outlineLevel="0" collapsed="false">
      <c r="A151" s="67"/>
      <c r="B151" s="4"/>
      <c r="C151" s="4"/>
      <c r="D151" s="4"/>
      <c r="E151" s="4"/>
      <c r="F151" s="4"/>
      <c r="G151" s="4"/>
      <c r="H151" s="4"/>
      <c r="I151" s="68"/>
      <c r="J151" s="4"/>
      <c r="K151" s="4"/>
      <c r="L151" s="4"/>
      <c r="M151" s="4"/>
      <c r="N151" s="68"/>
      <c r="O151" s="68"/>
      <c r="AP151" s="5" t="n">
        <f aca="false">+AP150+14</f>
        <v>47545</v>
      </c>
      <c r="AR151" s="5" t="n">
        <f aca="false">+AP151+13</f>
        <v>47558</v>
      </c>
    </row>
    <row r="152" customFormat="false" ht="13.5" hidden="false" customHeight="false" outlineLevel="0" collapsed="false">
      <c r="A152" s="67"/>
      <c r="B152" s="4"/>
      <c r="C152" s="4"/>
      <c r="D152" s="4"/>
      <c r="E152" s="4"/>
      <c r="F152" s="4"/>
      <c r="G152" s="4"/>
      <c r="H152" s="4"/>
      <c r="I152" s="68"/>
      <c r="J152" s="4"/>
      <c r="K152" s="4"/>
      <c r="L152" s="4"/>
      <c r="M152" s="4"/>
      <c r="N152" s="68"/>
      <c r="O152" s="68"/>
      <c r="AP152" s="5" t="n">
        <f aca="false">+AP151+14</f>
        <v>47559</v>
      </c>
      <c r="AR152" s="5" t="n">
        <f aca="false">+AP152+13</f>
        <v>47572</v>
      </c>
    </row>
    <row r="153" customFormat="false" ht="13.5" hidden="false" customHeight="false" outlineLevel="0" collapsed="false">
      <c r="A153" s="67"/>
      <c r="B153" s="4"/>
      <c r="C153" s="4"/>
      <c r="D153" s="4"/>
      <c r="E153" s="4"/>
      <c r="F153" s="4"/>
      <c r="G153" s="4"/>
      <c r="H153" s="4"/>
      <c r="I153" s="68"/>
      <c r="J153" s="4"/>
      <c r="K153" s="4"/>
      <c r="L153" s="4"/>
      <c r="M153" s="4"/>
      <c r="N153" s="68"/>
      <c r="O153" s="68"/>
      <c r="AP153" s="5" t="n">
        <f aca="false">+AP152+14</f>
        <v>47573</v>
      </c>
      <c r="AR153" s="5" t="n">
        <f aca="false">+AP153+13</f>
        <v>47586</v>
      </c>
    </row>
    <row r="154" customFormat="false" ht="13.5" hidden="false" customHeight="false" outlineLevel="0" collapsed="false">
      <c r="A154" s="67"/>
      <c r="B154" s="4"/>
      <c r="C154" s="4"/>
      <c r="D154" s="4"/>
      <c r="E154" s="4"/>
      <c r="F154" s="4"/>
      <c r="G154" s="4"/>
      <c r="H154" s="4"/>
      <c r="I154" s="68"/>
      <c r="J154" s="4"/>
      <c r="K154" s="4"/>
      <c r="L154" s="4"/>
      <c r="M154" s="4"/>
      <c r="N154" s="68"/>
      <c r="O154" s="68"/>
      <c r="AP154" s="5" t="n">
        <f aca="false">+AP153+14</f>
        <v>47587</v>
      </c>
      <c r="AR154" s="5" t="n">
        <f aca="false">+AP154+13</f>
        <v>47600</v>
      </c>
    </row>
    <row r="155" customFormat="false" ht="13.5" hidden="false" customHeight="false" outlineLevel="0" collapsed="false">
      <c r="A155" s="67"/>
      <c r="B155" s="4"/>
      <c r="C155" s="4"/>
      <c r="D155" s="4"/>
      <c r="E155" s="4"/>
      <c r="F155" s="4"/>
      <c r="G155" s="4"/>
      <c r="H155" s="4"/>
      <c r="I155" s="68"/>
      <c r="J155" s="4"/>
      <c r="K155" s="4"/>
      <c r="L155" s="4"/>
      <c r="M155" s="4"/>
      <c r="N155" s="68"/>
      <c r="O155" s="68"/>
      <c r="AP155" s="5" t="n">
        <f aca="false">+AP154+14</f>
        <v>47601</v>
      </c>
      <c r="AR155" s="5" t="n">
        <f aca="false">+AP155+13</f>
        <v>47614</v>
      </c>
    </row>
    <row r="156" customFormat="false" ht="13.5" hidden="false" customHeight="false" outlineLevel="0" collapsed="false">
      <c r="A156" s="67"/>
      <c r="B156" s="4"/>
      <c r="C156" s="4"/>
      <c r="D156" s="4"/>
      <c r="E156" s="4"/>
      <c r="F156" s="4"/>
      <c r="G156" s="4"/>
      <c r="H156" s="4"/>
      <c r="I156" s="68"/>
      <c r="J156" s="4"/>
      <c r="K156" s="4"/>
      <c r="L156" s="4"/>
      <c r="M156" s="4"/>
      <c r="N156" s="68"/>
      <c r="O156" s="68"/>
      <c r="AP156" s="5" t="n">
        <f aca="false">+AP155+14</f>
        <v>47615</v>
      </c>
      <c r="AR156" s="5" t="n">
        <f aca="false">+AP156+13</f>
        <v>47628</v>
      </c>
    </row>
    <row r="157" customFormat="false" ht="13.5" hidden="false" customHeight="false" outlineLevel="0" collapsed="false">
      <c r="A157" s="67"/>
      <c r="B157" s="4"/>
      <c r="C157" s="4"/>
      <c r="D157" s="4"/>
      <c r="E157" s="4"/>
      <c r="F157" s="4"/>
      <c r="G157" s="4"/>
      <c r="H157" s="4"/>
      <c r="I157" s="68"/>
      <c r="J157" s="4"/>
      <c r="K157" s="4"/>
      <c r="L157" s="4"/>
      <c r="M157" s="4"/>
      <c r="N157" s="68"/>
      <c r="O157" s="68"/>
      <c r="AP157" s="5" t="n">
        <f aca="false">+AP156+14</f>
        <v>47629</v>
      </c>
      <c r="AR157" s="5" t="n">
        <f aca="false">+AP157+13</f>
        <v>47642</v>
      </c>
    </row>
    <row r="158" customFormat="false" ht="13.5" hidden="false" customHeight="false" outlineLevel="0" collapsed="false">
      <c r="A158" s="67"/>
      <c r="B158" s="4"/>
      <c r="C158" s="4"/>
      <c r="D158" s="4"/>
      <c r="E158" s="4"/>
      <c r="F158" s="4"/>
      <c r="G158" s="4"/>
      <c r="H158" s="4"/>
      <c r="I158" s="68"/>
      <c r="J158" s="4"/>
      <c r="K158" s="4"/>
      <c r="L158" s="4"/>
      <c r="M158" s="4"/>
      <c r="N158" s="68"/>
      <c r="O158" s="68"/>
      <c r="AP158" s="5" t="n">
        <f aca="false">+AP157+14</f>
        <v>47643</v>
      </c>
      <c r="AR158" s="5" t="n">
        <f aca="false">+AP158+13</f>
        <v>47656</v>
      </c>
    </row>
    <row r="159" customFormat="false" ht="13.5" hidden="false" customHeight="false" outlineLevel="0" collapsed="false">
      <c r="A159" s="67"/>
      <c r="B159" s="4"/>
      <c r="C159" s="4"/>
      <c r="D159" s="4"/>
      <c r="E159" s="4"/>
      <c r="F159" s="4"/>
      <c r="G159" s="4"/>
      <c r="H159" s="4"/>
      <c r="I159" s="68"/>
      <c r="J159" s="4"/>
      <c r="K159" s="4"/>
      <c r="L159" s="4"/>
      <c r="M159" s="4"/>
      <c r="N159" s="68"/>
      <c r="O159" s="68"/>
      <c r="AP159" s="5" t="n">
        <f aca="false">+AP158+14</f>
        <v>47657</v>
      </c>
      <c r="AR159" s="5" t="n">
        <f aca="false">+AP159+13</f>
        <v>47670</v>
      </c>
    </row>
    <row r="160" customFormat="false" ht="13.5" hidden="false" customHeight="false" outlineLevel="0" collapsed="false">
      <c r="A160" s="67"/>
      <c r="B160" s="4"/>
      <c r="C160" s="4"/>
      <c r="D160" s="4"/>
      <c r="E160" s="4"/>
      <c r="F160" s="4"/>
      <c r="G160" s="4"/>
      <c r="H160" s="4"/>
      <c r="I160" s="68"/>
      <c r="J160" s="4"/>
      <c r="K160" s="4"/>
      <c r="L160" s="4"/>
      <c r="M160" s="4"/>
      <c r="N160" s="68"/>
      <c r="O160" s="68"/>
      <c r="AP160" s="5" t="n">
        <f aca="false">+AP159+14</f>
        <v>47671</v>
      </c>
      <c r="AR160" s="5" t="n">
        <f aca="false">+AP160+13</f>
        <v>47684</v>
      </c>
    </row>
    <row r="161" customFormat="false" ht="13.5" hidden="false" customHeight="false" outlineLevel="0" collapsed="false">
      <c r="A161" s="67"/>
      <c r="B161" s="4"/>
      <c r="C161" s="4"/>
      <c r="D161" s="4"/>
      <c r="E161" s="4"/>
      <c r="F161" s="4"/>
      <c r="G161" s="4"/>
      <c r="H161" s="4"/>
      <c r="I161" s="68"/>
      <c r="J161" s="4"/>
      <c r="K161" s="4"/>
      <c r="L161" s="4"/>
      <c r="M161" s="4"/>
      <c r="N161" s="68"/>
      <c r="O161" s="68"/>
      <c r="AP161" s="5" t="n">
        <f aca="false">+AP160+14</f>
        <v>47685</v>
      </c>
      <c r="AR161" s="5" t="n">
        <f aca="false">+AP161+13</f>
        <v>47698</v>
      </c>
    </row>
    <row r="162" customFormat="false" ht="13.5" hidden="false" customHeight="false" outlineLevel="0" collapsed="false">
      <c r="A162" s="67"/>
      <c r="B162" s="4"/>
      <c r="C162" s="4"/>
      <c r="D162" s="4"/>
      <c r="E162" s="4"/>
      <c r="F162" s="4"/>
      <c r="G162" s="4"/>
      <c r="H162" s="4"/>
      <c r="I162" s="68"/>
      <c r="J162" s="4"/>
      <c r="K162" s="4"/>
      <c r="L162" s="4"/>
      <c r="M162" s="4"/>
      <c r="N162" s="68"/>
      <c r="O162" s="68"/>
      <c r="AP162" s="5" t="n">
        <f aca="false">+AP161+14</f>
        <v>47699</v>
      </c>
      <c r="AR162" s="5" t="n">
        <f aca="false">+AP162+13</f>
        <v>47712</v>
      </c>
    </row>
    <row r="163" customFormat="false" ht="13.5" hidden="false" customHeight="false" outlineLevel="0" collapsed="false">
      <c r="A163" s="67"/>
      <c r="B163" s="4"/>
      <c r="C163" s="4"/>
      <c r="D163" s="4"/>
      <c r="E163" s="4"/>
      <c r="F163" s="4"/>
      <c r="G163" s="4"/>
      <c r="H163" s="4"/>
      <c r="I163" s="68"/>
      <c r="J163" s="4"/>
      <c r="K163" s="4"/>
      <c r="L163" s="4"/>
      <c r="M163" s="4"/>
      <c r="N163" s="68"/>
      <c r="O163" s="68"/>
      <c r="AP163" s="5" t="n">
        <f aca="false">+AP162+14</f>
        <v>47713</v>
      </c>
      <c r="AR163" s="5" t="n">
        <f aca="false">+AP163+13</f>
        <v>47726</v>
      </c>
    </row>
    <row r="164" customFormat="false" ht="13.5" hidden="false" customHeight="false" outlineLevel="0" collapsed="false">
      <c r="A164" s="67"/>
      <c r="B164" s="4"/>
      <c r="C164" s="4"/>
      <c r="D164" s="4"/>
      <c r="E164" s="4"/>
      <c r="F164" s="4"/>
      <c r="G164" s="4"/>
      <c r="H164" s="4"/>
      <c r="I164" s="68"/>
      <c r="J164" s="4"/>
      <c r="K164" s="4"/>
      <c r="L164" s="4"/>
      <c r="M164" s="4"/>
      <c r="N164" s="68"/>
      <c r="O164" s="68"/>
      <c r="AP164" s="5" t="n">
        <f aca="false">+AP163+14</f>
        <v>47727</v>
      </c>
      <c r="AR164" s="5" t="n">
        <f aca="false">+AP164+13</f>
        <v>47740</v>
      </c>
    </row>
    <row r="165" customFormat="false" ht="13.5" hidden="false" customHeight="false" outlineLevel="0" collapsed="false">
      <c r="A165" s="67"/>
      <c r="B165" s="4"/>
      <c r="C165" s="4"/>
      <c r="D165" s="4"/>
      <c r="E165" s="4"/>
      <c r="F165" s="4"/>
      <c r="G165" s="4"/>
      <c r="H165" s="4"/>
      <c r="I165" s="68"/>
      <c r="J165" s="4"/>
      <c r="K165" s="4"/>
      <c r="L165" s="4"/>
      <c r="M165" s="4"/>
      <c r="N165" s="68"/>
      <c r="O165" s="68"/>
      <c r="AP165" s="5" t="n">
        <f aca="false">+AP164+14</f>
        <v>47741</v>
      </c>
      <c r="AR165" s="5" t="n">
        <f aca="false">+AP165+13</f>
        <v>47754</v>
      </c>
    </row>
    <row r="166" customFormat="false" ht="13.5" hidden="false" customHeight="false" outlineLevel="0" collapsed="false">
      <c r="A166" s="67"/>
      <c r="B166" s="4"/>
      <c r="C166" s="4"/>
      <c r="D166" s="4"/>
      <c r="E166" s="4"/>
      <c r="F166" s="4"/>
      <c r="G166" s="4"/>
      <c r="H166" s="4"/>
      <c r="I166" s="68"/>
      <c r="J166" s="4"/>
      <c r="K166" s="4"/>
      <c r="L166" s="4"/>
      <c r="M166" s="4"/>
      <c r="N166" s="68"/>
      <c r="O166" s="68"/>
      <c r="AP166" s="5" t="n">
        <f aca="false">+AP165+14</f>
        <v>47755</v>
      </c>
      <c r="AR166" s="5" t="n">
        <f aca="false">+AP166+13</f>
        <v>47768</v>
      </c>
    </row>
    <row r="167" customFormat="false" ht="13.5" hidden="false" customHeight="false" outlineLevel="0" collapsed="false">
      <c r="A167" s="67"/>
      <c r="B167" s="4"/>
      <c r="C167" s="4"/>
      <c r="D167" s="4"/>
      <c r="E167" s="4"/>
      <c r="F167" s="4"/>
      <c r="G167" s="4"/>
      <c r="H167" s="4"/>
      <c r="I167" s="68"/>
      <c r="J167" s="4"/>
      <c r="K167" s="4"/>
      <c r="L167" s="4"/>
      <c r="M167" s="4"/>
      <c r="N167" s="68"/>
      <c r="O167" s="68"/>
      <c r="AP167" s="5" t="n">
        <f aca="false">+AP166+14</f>
        <v>47769</v>
      </c>
      <c r="AR167" s="5" t="n">
        <f aca="false">+AP167+13</f>
        <v>47782</v>
      </c>
    </row>
    <row r="168" customFormat="false" ht="13.5" hidden="false" customHeight="false" outlineLevel="0" collapsed="false">
      <c r="A168" s="67"/>
      <c r="B168" s="4"/>
      <c r="C168" s="4"/>
      <c r="D168" s="4"/>
      <c r="E168" s="4"/>
      <c r="F168" s="4"/>
      <c r="G168" s="4"/>
      <c r="H168" s="4"/>
      <c r="I168" s="68"/>
      <c r="J168" s="4"/>
      <c r="K168" s="4"/>
      <c r="L168" s="4"/>
      <c r="M168" s="4"/>
      <c r="N168" s="68"/>
      <c r="O168" s="68"/>
      <c r="AP168" s="5" t="n">
        <f aca="false">+AP167+14</f>
        <v>47783</v>
      </c>
      <c r="AR168" s="5" t="n">
        <f aca="false">+AP168+13</f>
        <v>47796</v>
      </c>
    </row>
    <row r="169" customFormat="false" ht="13.5" hidden="false" customHeight="false" outlineLevel="0" collapsed="false">
      <c r="A169" s="67"/>
      <c r="B169" s="4"/>
      <c r="C169" s="4"/>
      <c r="D169" s="4"/>
      <c r="E169" s="4"/>
      <c r="F169" s="4"/>
      <c r="G169" s="4"/>
      <c r="H169" s="4"/>
      <c r="I169" s="68"/>
      <c r="J169" s="4"/>
      <c r="K169" s="4"/>
      <c r="L169" s="4"/>
      <c r="M169" s="4"/>
      <c r="N169" s="68"/>
      <c r="O169" s="68"/>
      <c r="AP169" s="5" t="n">
        <f aca="false">+AP168+14</f>
        <v>47797</v>
      </c>
      <c r="AR169" s="5" t="n">
        <f aca="false">+AP169+13</f>
        <v>47810</v>
      </c>
    </row>
    <row r="170" customFormat="false" ht="13.5" hidden="false" customHeight="false" outlineLevel="0" collapsed="false">
      <c r="A170" s="67"/>
      <c r="B170" s="4"/>
      <c r="C170" s="4"/>
      <c r="D170" s="4"/>
      <c r="E170" s="4"/>
      <c r="F170" s="4"/>
      <c r="G170" s="4"/>
      <c r="H170" s="4"/>
      <c r="I170" s="68"/>
      <c r="J170" s="4"/>
      <c r="K170" s="4"/>
      <c r="L170" s="4"/>
      <c r="M170" s="4"/>
      <c r="N170" s="68"/>
      <c r="O170" s="68"/>
      <c r="AP170" s="5" t="n">
        <f aca="false">+AP169+14</f>
        <v>47811</v>
      </c>
      <c r="AR170" s="5" t="n">
        <f aca="false">+AP170+13</f>
        <v>47824</v>
      </c>
    </row>
    <row r="171" customFormat="false" ht="13.5" hidden="false" customHeight="false" outlineLevel="0" collapsed="false">
      <c r="A171" s="67"/>
      <c r="B171" s="4"/>
      <c r="C171" s="4"/>
      <c r="D171" s="4"/>
      <c r="E171" s="4"/>
      <c r="F171" s="4"/>
      <c r="G171" s="4"/>
      <c r="H171" s="4"/>
      <c r="I171" s="68"/>
      <c r="J171" s="4"/>
      <c r="K171" s="4"/>
      <c r="L171" s="4"/>
      <c r="M171" s="4"/>
      <c r="N171" s="68"/>
      <c r="O171" s="68"/>
      <c r="AP171" s="5" t="n">
        <f aca="false">+AP170+14</f>
        <v>47825</v>
      </c>
      <c r="AR171" s="5" t="n">
        <f aca="false">+AP171+13</f>
        <v>47838</v>
      </c>
    </row>
    <row r="172" customFormat="false" ht="13.5" hidden="false" customHeight="false" outlineLevel="0" collapsed="false">
      <c r="A172" s="67"/>
      <c r="B172" s="4"/>
      <c r="C172" s="4"/>
      <c r="D172" s="4"/>
      <c r="E172" s="4"/>
      <c r="F172" s="4"/>
      <c r="G172" s="4"/>
      <c r="H172" s="4"/>
      <c r="I172" s="68"/>
      <c r="J172" s="4"/>
      <c r="K172" s="4"/>
      <c r="L172" s="4"/>
      <c r="M172" s="4"/>
      <c r="N172" s="68"/>
      <c r="O172" s="68"/>
      <c r="AP172" s="5" t="n">
        <f aca="false">+AP171+14</f>
        <v>47839</v>
      </c>
      <c r="AR172" s="5" t="n">
        <f aca="false">+AP172+13</f>
        <v>47852</v>
      </c>
    </row>
    <row r="173" customFormat="false" ht="13.5" hidden="false" customHeight="false" outlineLevel="0" collapsed="false">
      <c r="A173" s="67"/>
      <c r="B173" s="4"/>
      <c r="C173" s="4"/>
      <c r="D173" s="4"/>
      <c r="E173" s="4"/>
      <c r="F173" s="4"/>
      <c r="G173" s="4"/>
      <c r="H173" s="4"/>
      <c r="I173" s="68"/>
      <c r="J173" s="4"/>
      <c r="K173" s="4"/>
      <c r="L173" s="4"/>
      <c r="M173" s="4"/>
      <c r="N173" s="68"/>
      <c r="O173" s="68"/>
      <c r="AP173" s="5" t="n">
        <f aca="false">+AP172+14</f>
        <v>47853</v>
      </c>
      <c r="AR173" s="5" t="n">
        <f aca="false">+AP173+13</f>
        <v>47866</v>
      </c>
    </row>
    <row r="174" customFormat="false" ht="13.5" hidden="false" customHeight="false" outlineLevel="0" collapsed="false">
      <c r="A174" s="67"/>
      <c r="B174" s="4"/>
      <c r="C174" s="4"/>
      <c r="D174" s="4"/>
      <c r="E174" s="4"/>
      <c r="F174" s="4"/>
      <c r="G174" s="4"/>
      <c r="H174" s="4"/>
      <c r="I174" s="68"/>
      <c r="J174" s="4"/>
      <c r="K174" s="4"/>
      <c r="L174" s="4"/>
      <c r="M174" s="4"/>
      <c r="N174" s="68"/>
      <c r="O174" s="68"/>
      <c r="AP174" s="5" t="n">
        <f aca="false">+AP173+14</f>
        <v>47867</v>
      </c>
      <c r="AR174" s="5" t="n">
        <f aca="false">+AP174+13</f>
        <v>47880</v>
      </c>
    </row>
    <row r="175" customFormat="false" ht="13.5" hidden="false" customHeight="false" outlineLevel="0" collapsed="false">
      <c r="A175" s="67"/>
      <c r="B175" s="4"/>
      <c r="C175" s="4"/>
      <c r="D175" s="4"/>
      <c r="E175" s="4"/>
      <c r="F175" s="4"/>
      <c r="G175" s="4"/>
      <c r="H175" s="4"/>
      <c r="I175" s="68"/>
      <c r="J175" s="4"/>
      <c r="K175" s="4"/>
      <c r="L175" s="4"/>
      <c r="M175" s="4"/>
      <c r="N175" s="68"/>
      <c r="O175" s="68"/>
      <c r="AP175" s="5" t="n">
        <f aca="false">+AP174+14</f>
        <v>47881</v>
      </c>
      <c r="AR175" s="5" t="n">
        <f aca="false">+AP175+13</f>
        <v>47894</v>
      </c>
    </row>
    <row r="176" customFormat="false" ht="13.5" hidden="false" customHeight="false" outlineLevel="0" collapsed="false">
      <c r="A176" s="67"/>
      <c r="B176" s="4"/>
      <c r="C176" s="4"/>
      <c r="D176" s="4"/>
      <c r="E176" s="4"/>
      <c r="F176" s="4"/>
      <c r="G176" s="4"/>
      <c r="H176" s="4"/>
      <c r="I176" s="68"/>
      <c r="J176" s="4"/>
      <c r="K176" s="4"/>
      <c r="L176" s="4"/>
      <c r="M176" s="4"/>
      <c r="N176" s="68"/>
      <c r="O176" s="68"/>
      <c r="AP176" s="5" t="n">
        <f aca="false">+AP175+14</f>
        <v>47895</v>
      </c>
      <c r="AR176" s="5" t="n">
        <f aca="false">+AP176+13</f>
        <v>47908</v>
      </c>
    </row>
    <row r="177" customFormat="false" ht="13.5" hidden="false" customHeight="false" outlineLevel="0" collapsed="false">
      <c r="A177" s="67"/>
      <c r="B177" s="4"/>
      <c r="C177" s="4"/>
      <c r="D177" s="4"/>
      <c r="E177" s="4"/>
      <c r="F177" s="4"/>
      <c r="G177" s="4"/>
      <c r="H177" s="4"/>
      <c r="I177" s="68"/>
      <c r="J177" s="4"/>
      <c r="K177" s="4"/>
      <c r="L177" s="4"/>
      <c r="M177" s="4"/>
      <c r="N177" s="68"/>
      <c r="O177" s="68"/>
      <c r="AP177" s="5" t="n">
        <f aca="false">+AP176+14</f>
        <v>47909</v>
      </c>
      <c r="AR177" s="5" t="n">
        <f aca="false">+AP177+13</f>
        <v>47922</v>
      </c>
    </row>
    <row r="178" customFormat="false" ht="13.5" hidden="false" customHeight="false" outlineLevel="0" collapsed="false">
      <c r="A178" s="67"/>
      <c r="B178" s="4"/>
      <c r="C178" s="4"/>
      <c r="D178" s="4"/>
      <c r="E178" s="4"/>
      <c r="F178" s="4"/>
      <c r="G178" s="4"/>
      <c r="H178" s="4"/>
      <c r="I178" s="68"/>
      <c r="J178" s="4"/>
      <c r="K178" s="4"/>
      <c r="L178" s="4"/>
      <c r="M178" s="4"/>
      <c r="N178" s="68"/>
      <c r="O178" s="68"/>
      <c r="AP178" s="5" t="n">
        <f aca="false">+AP177+14</f>
        <v>47923</v>
      </c>
      <c r="AR178" s="5" t="n">
        <f aca="false">+AP178+13</f>
        <v>47936</v>
      </c>
    </row>
    <row r="179" customFormat="false" ht="13.5" hidden="false" customHeight="false" outlineLevel="0" collapsed="false">
      <c r="A179" s="67"/>
      <c r="B179" s="4"/>
      <c r="C179" s="4"/>
      <c r="D179" s="4"/>
      <c r="E179" s="4"/>
      <c r="F179" s="4"/>
      <c r="G179" s="4"/>
      <c r="H179" s="4"/>
      <c r="I179" s="68"/>
      <c r="J179" s="4"/>
      <c r="K179" s="4"/>
      <c r="L179" s="4"/>
      <c r="M179" s="4"/>
      <c r="N179" s="68"/>
      <c r="O179" s="68"/>
      <c r="AP179" s="5" t="n">
        <f aca="false">+AP178+14</f>
        <v>47937</v>
      </c>
      <c r="AR179" s="5" t="n">
        <f aca="false">+AP179+13</f>
        <v>47950</v>
      </c>
    </row>
    <row r="180" customFormat="false" ht="13.5" hidden="false" customHeight="false" outlineLevel="0" collapsed="false">
      <c r="A180" s="67"/>
      <c r="B180" s="4"/>
      <c r="C180" s="4"/>
      <c r="D180" s="4"/>
      <c r="E180" s="4"/>
      <c r="F180" s="4"/>
      <c r="G180" s="4"/>
      <c r="H180" s="4"/>
      <c r="I180" s="68"/>
      <c r="J180" s="4"/>
      <c r="K180" s="4"/>
      <c r="L180" s="4"/>
      <c r="M180" s="4"/>
      <c r="N180" s="68"/>
      <c r="O180" s="68"/>
      <c r="AP180" s="5" t="n">
        <f aca="false">+AP179+14</f>
        <v>47951</v>
      </c>
      <c r="AR180" s="5" t="n">
        <f aca="false">+AP180+13</f>
        <v>47964</v>
      </c>
    </row>
    <row r="181" customFormat="false" ht="13.5" hidden="false" customHeight="false" outlineLevel="0" collapsed="false">
      <c r="A181" s="67"/>
      <c r="B181" s="4"/>
      <c r="C181" s="4"/>
      <c r="D181" s="4"/>
      <c r="E181" s="4"/>
      <c r="F181" s="4"/>
      <c r="G181" s="4"/>
      <c r="H181" s="4"/>
      <c r="I181" s="68"/>
      <c r="J181" s="4"/>
      <c r="K181" s="4"/>
      <c r="L181" s="4"/>
      <c r="M181" s="4"/>
      <c r="N181" s="68"/>
      <c r="O181" s="68"/>
      <c r="AP181" s="5" t="n">
        <f aca="false">+AP180+14</f>
        <v>47965</v>
      </c>
      <c r="AR181" s="5" t="n">
        <f aca="false">+AP181+13</f>
        <v>47978</v>
      </c>
    </row>
    <row r="182" customFormat="false" ht="13.5" hidden="false" customHeight="false" outlineLevel="0" collapsed="false">
      <c r="A182" s="67"/>
      <c r="B182" s="4"/>
      <c r="C182" s="4"/>
      <c r="D182" s="4"/>
      <c r="E182" s="4"/>
      <c r="F182" s="4"/>
      <c r="G182" s="4"/>
      <c r="H182" s="4"/>
      <c r="I182" s="68"/>
      <c r="J182" s="4"/>
      <c r="K182" s="4"/>
      <c r="L182" s="4"/>
      <c r="M182" s="4"/>
      <c r="N182" s="68"/>
      <c r="O182" s="68"/>
      <c r="AP182" s="5" t="n">
        <f aca="false">+AP181+14</f>
        <v>47979</v>
      </c>
      <c r="AR182" s="5" t="n">
        <f aca="false">+AP182+13</f>
        <v>47992</v>
      </c>
    </row>
    <row r="183" customFormat="false" ht="13.5" hidden="false" customHeight="false" outlineLevel="0" collapsed="false">
      <c r="A183" s="67"/>
      <c r="B183" s="4"/>
      <c r="C183" s="4"/>
      <c r="D183" s="4"/>
      <c r="E183" s="4"/>
      <c r="F183" s="4"/>
      <c r="G183" s="4"/>
      <c r="H183" s="4"/>
      <c r="I183" s="68"/>
      <c r="J183" s="4"/>
      <c r="K183" s="4"/>
      <c r="L183" s="4"/>
      <c r="M183" s="4"/>
      <c r="N183" s="68"/>
      <c r="O183" s="68"/>
      <c r="AP183" s="5" t="n">
        <f aca="false">+AP182+14</f>
        <v>47993</v>
      </c>
      <c r="AR183" s="5" t="n">
        <f aca="false">+AP183+13</f>
        <v>48006</v>
      </c>
    </row>
    <row r="184" customFormat="false" ht="13.5" hidden="false" customHeight="false" outlineLevel="0" collapsed="false">
      <c r="A184" s="67"/>
      <c r="B184" s="4"/>
      <c r="C184" s="4"/>
      <c r="D184" s="4"/>
      <c r="E184" s="4"/>
      <c r="F184" s="4"/>
      <c r="G184" s="4"/>
      <c r="H184" s="4"/>
      <c r="I184" s="68"/>
      <c r="J184" s="4"/>
      <c r="K184" s="4"/>
      <c r="L184" s="4"/>
      <c r="M184" s="4"/>
      <c r="N184" s="68"/>
      <c r="O184" s="68"/>
      <c r="AP184" s="5" t="n">
        <f aca="false">+AP183+14</f>
        <v>48007</v>
      </c>
      <c r="AR184" s="5" t="n">
        <f aca="false">+AP184+13</f>
        <v>48020</v>
      </c>
    </row>
    <row r="185" customFormat="false" ht="13.5" hidden="false" customHeight="false" outlineLevel="0" collapsed="false">
      <c r="A185" s="67"/>
      <c r="B185" s="4"/>
      <c r="C185" s="4"/>
      <c r="D185" s="4"/>
      <c r="E185" s="4"/>
      <c r="F185" s="4"/>
      <c r="G185" s="4"/>
      <c r="H185" s="4"/>
      <c r="I185" s="68"/>
      <c r="J185" s="4"/>
      <c r="K185" s="4"/>
      <c r="L185" s="4"/>
      <c r="M185" s="4"/>
      <c r="N185" s="68"/>
      <c r="O185" s="68"/>
      <c r="AP185" s="5" t="n">
        <f aca="false">+AP184+14</f>
        <v>48021</v>
      </c>
      <c r="AR185" s="5" t="n">
        <f aca="false">+AP185+13</f>
        <v>48034</v>
      </c>
    </row>
    <row r="186" customFormat="false" ht="13.5" hidden="false" customHeight="false" outlineLevel="0" collapsed="false">
      <c r="A186" s="67"/>
      <c r="B186" s="4"/>
      <c r="C186" s="4"/>
      <c r="D186" s="4"/>
      <c r="E186" s="4"/>
      <c r="F186" s="4"/>
      <c r="G186" s="4"/>
      <c r="H186" s="4"/>
      <c r="I186" s="68"/>
      <c r="J186" s="4"/>
      <c r="K186" s="4"/>
      <c r="L186" s="4"/>
      <c r="M186" s="4"/>
      <c r="N186" s="68"/>
      <c r="O186" s="68"/>
      <c r="AP186" s="5" t="n">
        <f aca="false">+AP185+14</f>
        <v>48035</v>
      </c>
      <c r="AR186" s="5" t="n">
        <f aca="false">+AP186+13</f>
        <v>48048</v>
      </c>
    </row>
    <row r="187" customFormat="false" ht="13.5" hidden="false" customHeight="false" outlineLevel="0" collapsed="false">
      <c r="A187" s="67"/>
      <c r="B187" s="4"/>
      <c r="C187" s="4"/>
      <c r="D187" s="4"/>
      <c r="E187" s="4"/>
      <c r="F187" s="4"/>
      <c r="G187" s="4"/>
      <c r="H187" s="4"/>
      <c r="I187" s="68"/>
      <c r="J187" s="4"/>
      <c r="K187" s="4"/>
      <c r="L187" s="4"/>
      <c r="M187" s="4"/>
      <c r="N187" s="68"/>
      <c r="O187" s="68"/>
      <c r="AP187" s="5" t="n">
        <f aca="false">+AP186+14</f>
        <v>48049</v>
      </c>
      <c r="AR187" s="5" t="n">
        <f aca="false">+AP187+13</f>
        <v>48062</v>
      </c>
    </row>
    <row r="188" customFormat="false" ht="13.5" hidden="false" customHeight="false" outlineLevel="0" collapsed="false">
      <c r="A188" s="67"/>
      <c r="B188" s="4"/>
      <c r="C188" s="4"/>
      <c r="D188" s="4"/>
      <c r="E188" s="4"/>
      <c r="F188" s="4"/>
      <c r="G188" s="4"/>
      <c r="H188" s="4"/>
      <c r="I188" s="68"/>
      <c r="J188" s="4"/>
      <c r="K188" s="4"/>
      <c r="L188" s="4"/>
      <c r="M188" s="4"/>
      <c r="N188" s="68"/>
      <c r="O188" s="68"/>
      <c r="AP188" s="5" t="n">
        <f aca="false">+AP187+14</f>
        <v>48063</v>
      </c>
      <c r="AR188" s="5" t="n">
        <f aca="false">+AP188+13</f>
        <v>48076</v>
      </c>
    </row>
    <row r="189" customFormat="false" ht="13.5" hidden="false" customHeight="false" outlineLevel="0" collapsed="false">
      <c r="A189" s="67"/>
      <c r="B189" s="4"/>
      <c r="C189" s="4"/>
      <c r="D189" s="4"/>
      <c r="E189" s="4"/>
      <c r="F189" s="4"/>
      <c r="G189" s="4"/>
      <c r="H189" s="4"/>
      <c r="I189" s="68"/>
      <c r="J189" s="4"/>
      <c r="K189" s="4"/>
      <c r="L189" s="4"/>
      <c r="M189" s="4"/>
      <c r="N189" s="68"/>
      <c r="O189" s="68"/>
      <c r="AP189" s="5" t="n">
        <f aca="false">+AP188+14</f>
        <v>48077</v>
      </c>
      <c r="AR189" s="5" t="n">
        <f aca="false">+AP189+13</f>
        <v>48090</v>
      </c>
    </row>
    <row r="190" customFormat="false" ht="13.5" hidden="false" customHeight="false" outlineLevel="0" collapsed="false">
      <c r="A190" s="67"/>
      <c r="B190" s="4"/>
      <c r="C190" s="4"/>
      <c r="D190" s="4"/>
      <c r="E190" s="4"/>
      <c r="F190" s="4"/>
      <c r="G190" s="4"/>
      <c r="H190" s="4"/>
      <c r="I190" s="68"/>
      <c r="J190" s="4"/>
      <c r="K190" s="4"/>
      <c r="L190" s="4"/>
      <c r="M190" s="4"/>
      <c r="N190" s="68"/>
      <c r="O190" s="68"/>
      <c r="AP190" s="5" t="n">
        <f aca="false">+AP189+14</f>
        <v>48091</v>
      </c>
      <c r="AR190" s="5" t="n">
        <f aca="false">+AP190+13</f>
        <v>48104</v>
      </c>
    </row>
    <row r="191" customFormat="false" ht="13.5" hidden="false" customHeight="false" outlineLevel="0" collapsed="false">
      <c r="A191" s="67"/>
      <c r="B191" s="4"/>
      <c r="C191" s="4"/>
      <c r="D191" s="4"/>
      <c r="E191" s="4"/>
      <c r="F191" s="4"/>
      <c r="G191" s="4"/>
      <c r="H191" s="4"/>
      <c r="I191" s="68"/>
      <c r="J191" s="4"/>
      <c r="K191" s="4"/>
      <c r="L191" s="4"/>
      <c r="M191" s="4"/>
      <c r="N191" s="68"/>
      <c r="O191" s="68"/>
      <c r="AP191" s="5" t="n">
        <f aca="false">+AP190+14</f>
        <v>48105</v>
      </c>
      <c r="AR191" s="5" t="n">
        <f aca="false">+AP191+13</f>
        <v>48118</v>
      </c>
    </row>
    <row r="192" customFormat="false" ht="13.5" hidden="false" customHeight="false" outlineLevel="0" collapsed="false">
      <c r="A192" s="67"/>
      <c r="B192" s="4"/>
      <c r="C192" s="4"/>
      <c r="D192" s="4"/>
      <c r="E192" s="4"/>
      <c r="F192" s="4"/>
      <c r="G192" s="4"/>
      <c r="H192" s="4"/>
      <c r="I192" s="68"/>
      <c r="J192" s="4"/>
      <c r="K192" s="4"/>
      <c r="L192" s="4"/>
      <c r="M192" s="4"/>
      <c r="N192" s="68"/>
      <c r="O192" s="68"/>
      <c r="AP192" s="5" t="n">
        <f aca="false">+AP191+14</f>
        <v>48119</v>
      </c>
      <c r="AR192" s="5" t="n">
        <f aca="false">+AP192+13</f>
        <v>48132</v>
      </c>
    </row>
    <row r="193" customFormat="false" ht="13.5" hidden="false" customHeight="false" outlineLevel="0" collapsed="false">
      <c r="A193" s="67"/>
      <c r="B193" s="4"/>
      <c r="C193" s="4"/>
      <c r="D193" s="4"/>
      <c r="E193" s="4"/>
      <c r="F193" s="4"/>
      <c r="G193" s="4"/>
      <c r="H193" s="4"/>
      <c r="I193" s="68"/>
      <c r="J193" s="4"/>
      <c r="K193" s="4"/>
      <c r="L193" s="4"/>
      <c r="M193" s="4"/>
      <c r="N193" s="68"/>
      <c r="O193" s="68"/>
      <c r="AP193" s="5" t="n">
        <f aca="false">+AP192+14</f>
        <v>48133</v>
      </c>
      <c r="AR193" s="5" t="n">
        <f aca="false">+AP193+13</f>
        <v>48146</v>
      </c>
    </row>
    <row r="194" customFormat="false" ht="13.5" hidden="false" customHeight="false" outlineLevel="0" collapsed="false">
      <c r="A194" s="67"/>
      <c r="B194" s="4"/>
      <c r="C194" s="4"/>
      <c r="D194" s="4"/>
      <c r="E194" s="4"/>
      <c r="F194" s="4"/>
      <c r="G194" s="4"/>
      <c r="H194" s="4"/>
      <c r="I194" s="68"/>
      <c r="J194" s="4"/>
      <c r="K194" s="4"/>
      <c r="L194" s="4"/>
      <c r="M194" s="4"/>
      <c r="N194" s="68"/>
      <c r="O194" s="68"/>
      <c r="AP194" s="5" t="n">
        <f aca="false">+AP193+14</f>
        <v>48147</v>
      </c>
      <c r="AR194" s="5" t="n">
        <f aca="false">+AP194+13</f>
        <v>48160</v>
      </c>
    </row>
    <row r="195" customFormat="false" ht="13.5" hidden="false" customHeight="false" outlineLevel="0" collapsed="false">
      <c r="A195" s="67"/>
      <c r="B195" s="4"/>
      <c r="C195" s="4"/>
      <c r="D195" s="4"/>
      <c r="E195" s="4"/>
      <c r="F195" s="4"/>
      <c r="G195" s="4"/>
      <c r="H195" s="4"/>
      <c r="I195" s="68"/>
      <c r="J195" s="4"/>
      <c r="K195" s="4"/>
      <c r="L195" s="4"/>
      <c r="M195" s="4"/>
      <c r="N195" s="68"/>
      <c r="O195" s="68"/>
      <c r="AP195" s="5" t="n">
        <f aca="false">+AP194+14</f>
        <v>48161</v>
      </c>
      <c r="AR195" s="5" t="n">
        <f aca="false">+AP195+13</f>
        <v>48174</v>
      </c>
    </row>
    <row r="196" customFormat="false" ht="13.5" hidden="false" customHeight="false" outlineLevel="0" collapsed="false">
      <c r="A196" s="67"/>
      <c r="B196" s="4"/>
      <c r="C196" s="4"/>
      <c r="D196" s="4"/>
      <c r="E196" s="4"/>
      <c r="F196" s="4"/>
      <c r="G196" s="4"/>
      <c r="H196" s="4"/>
      <c r="I196" s="68"/>
      <c r="J196" s="4"/>
      <c r="K196" s="4"/>
      <c r="L196" s="4"/>
      <c r="M196" s="4"/>
      <c r="N196" s="68"/>
      <c r="O196" s="68"/>
      <c r="AP196" s="5" t="n">
        <f aca="false">+AP195+14</f>
        <v>48175</v>
      </c>
      <c r="AR196" s="5" t="n">
        <f aca="false">+AP196+13</f>
        <v>48188</v>
      </c>
    </row>
    <row r="197" customFormat="false" ht="13.5" hidden="false" customHeight="false" outlineLevel="0" collapsed="false">
      <c r="A197" s="67"/>
      <c r="B197" s="4"/>
      <c r="C197" s="4"/>
      <c r="D197" s="4"/>
      <c r="E197" s="4"/>
      <c r="F197" s="4"/>
      <c r="G197" s="4"/>
      <c r="H197" s="4"/>
      <c r="I197" s="68"/>
      <c r="J197" s="4"/>
      <c r="K197" s="4"/>
      <c r="L197" s="4"/>
      <c r="M197" s="4"/>
      <c r="N197" s="68"/>
      <c r="O197" s="68"/>
      <c r="AP197" s="5" t="n">
        <f aca="false">+AP196+14</f>
        <v>48189</v>
      </c>
      <c r="AR197" s="5" t="n">
        <f aca="false">+AP197+13</f>
        <v>48202</v>
      </c>
    </row>
    <row r="198" customFormat="false" ht="13.5" hidden="false" customHeight="false" outlineLevel="0" collapsed="false">
      <c r="A198" s="67"/>
      <c r="B198" s="4"/>
      <c r="C198" s="4"/>
      <c r="D198" s="4"/>
      <c r="E198" s="4"/>
      <c r="F198" s="4"/>
      <c r="G198" s="4"/>
      <c r="H198" s="4"/>
      <c r="I198" s="68"/>
      <c r="J198" s="4"/>
      <c r="K198" s="4"/>
      <c r="L198" s="4"/>
      <c r="M198" s="4"/>
      <c r="N198" s="68"/>
      <c r="O198" s="68"/>
      <c r="AP198" s="5" t="n">
        <f aca="false">+AP197+14</f>
        <v>48203</v>
      </c>
      <c r="AR198" s="5" t="n">
        <f aca="false">+AP198+13</f>
        <v>48216</v>
      </c>
    </row>
    <row r="199" customFormat="false" ht="13.5" hidden="false" customHeight="false" outlineLevel="0" collapsed="false">
      <c r="A199" s="67"/>
      <c r="B199" s="4"/>
      <c r="C199" s="4"/>
      <c r="D199" s="4"/>
      <c r="E199" s="4"/>
      <c r="F199" s="4"/>
      <c r="G199" s="4"/>
      <c r="H199" s="4"/>
      <c r="I199" s="68"/>
      <c r="J199" s="4"/>
      <c r="K199" s="4"/>
      <c r="L199" s="4"/>
      <c r="M199" s="4"/>
      <c r="N199" s="68"/>
      <c r="O199" s="68"/>
      <c r="AP199" s="5" t="n">
        <f aca="false">+AP198+14</f>
        <v>48217</v>
      </c>
      <c r="AR199" s="5" t="n">
        <f aca="false">+AP199+13</f>
        <v>48230</v>
      </c>
    </row>
    <row r="200" customFormat="false" ht="13.5" hidden="false" customHeight="false" outlineLevel="0" collapsed="false">
      <c r="A200" s="67"/>
      <c r="B200" s="4"/>
      <c r="C200" s="4"/>
      <c r="D200" s="4"/>
      <c r="E200" s="4"/>
      <c r="F200" s="4"/>
      <c r="G200" s="4"/>
      <c r="H200" s="4"/>
      <c r="I200" s="68"/>
      <c r="J200" s="4"/>
      <c r="K200" s="4"/>
      <c r="L200" s="4"/>
      <c r="M200" s="4"/>
      <c r="N200" s="68"/>
      <c r="O200" s="68"/>
      <c r="AP200" s="5" t="n">
        <f aca="false">+AP199+14</f>
        <v>48231</v>
      </c>
      <c r="AR200" s="5" t="n">
        <f aca="false">+AP200+13</f>
        <v>48244</v>
      </c>
    </row>
    <row r="201" customFormat="false" ht="13.5" hidden="false" customHeight="false" outlineLevel="0" collapsed="false">
      <c r="A201" s="67"/>
      <c r="B201" s="4"/>
      <c r="C201" s="4"/>
      <c r="D201" s="4"/>
      <c r="E201" s="4"/>
      <c r="F201" s="4"/>
      <c r="G201" s="4"/>
      <c r="H201" s="4"/>
      <c r="I201" s="68"/>
      <c r="J201" s="4"/>
      <c r="K201" s="4"/>
      <c r="L201" s="4"/>
      <c r="M201" s="4"/>
      <c r="N201" s="68"/>
      <c r="O201" s="68"/>
      <c r="AP201" s="5" t="n">
        <f aca="false">+AP200+14</f>
        <v>48245</v>
      </c>
      <c r="AR201" s="5" t="n">
        <f aca="false">+AP201+13</f>
        <v>48258</v>
      </c>
    </row>
    <row r="202" customFormat="false" ht="13.5" hidden="false" customHeight="false" outlineLevel="0" collapsed="false">
      <c r="A202" s="67"/>
      <c r="B202" s="4"/>
      <c r="C202" s="4"/>
      <c r="D202" s="4"/>
      <c r="E202" s="4"/>
      <c r="F202" s="4"/>
      <c r="G202" s="4"/>
      <c r="H202" s="4"/>
      <c r="I202" s="68"/>
      <c r="J202" s="4"/>
      <c r="K202" s="4"/>
      <c r="L202" s="4"/>
      <c r="M202" s="4"/>
      <c r="N202" s="68"/>
      <c r="O202" s="68"/>
      <c r="AP202" s="5" t="n">
        <f aca="false">+AP201+14</f>
        <v>48259</v>
      </c>
      <c r="AR202" s="5" t="n">
        <f aca="false">+AP202+13</f>
        <v>48272</v>
      </c>
    </row>
    <row r="203" customFormat="false" ht="13.5" hidden="false" customHeight="false" outlineLevel="0" collapsed="false">
      <c r="A203" s="67"/>
      <c r="B203" s="4"/>
      <c r="C203" s="4"/>
      <c r="D203" s="4"/>
      <c r="E203" s="4"/>
      <c r="F203" s="4"/>
      <c r="G203" s="4"/>
      <c r="H203" s="4"/>
      <c r="I203" s="68"/>
      <c r="J203" s="4"/>
      <c r="K203" s="4"/>
      <c r="L203" s="4"/>
      <c r="M203" s="4"/>
      <c r="N203" s="68"/>
      <c r="O203" s="68"/>
      <c r="AP203" s="5" t="n">
        <f aca="false">+AP202+14</f>
        <v>48273</v>
      </c>
      <c r="AR203" s="5" t="n">
        <f aca="false">+AP203+13</f>
        <v>48286</v>
      </c>
    </row>
    <row r="204" customFormat="false" ht="13.5" hidden="false" customHeight="false" outlineLevel="0" collapsed="false">
      <c r="A204" s="67"/>
      <c r="B204" s="4"/>
      <c r="C204" s="4"/>
      <c r="D204" s="4"/>
      <c r="E204" s="4"/>
      <c r="F204" s="4"/>
      <c r="G204" s="4"/>
      <c r="H204" s="4"/>
      <c r="I204" s="68"/>
      <c r="J204" s="4"/>
      <c r="K204" s="4"/>
      <c r="L204" s="4"/>
      <c r="M204" s="4"/>
      <c r="N204" s="68"/>
      <c r="O204" s="68"/>
      <c r="AP204" s="5" t="n">
        <f aca="false">+AP203+14</f>
        <v>48287</v>
      </c>
      <c r="AR204" s="5" t="n">
        <f aca="false">+AP204+13</f>
        <v>48300</v>
      </c>
    </row>
    <row r="205" customFormat="false" ht="13.5" hidden="false" customHeight="false" outlineLevel="0" collapsed="false">
      <c r="A205" s="67"/>
      <c r="B205" s="4"/>
      <c r="C205" s="4"/>
      <c r="D205" s="4"/>
      <c r="E205" s="4"/>
      <c r="F205" s="4"/>
      <c r="G205" s="4"/>
      <c r="H205" s="4"/>
      <c r="I205" s="68"/>
      <c r="J205" s="4"/>
      <c r="K205" s="4"/>
      <c r="L205" s="4"/>
      <c r="M205" s="4"/>
      <c r="N205" s="68"/>
      <c r="O205" s="68"/>
      <c r="AP205" s="5" t="n">
        <f aca="false">+AP204+14</f>
        <v>48301</v>
      </c>
      <c r="AR205" s="5" t="n">
        <f aca="false">+AP205+13</f>
        <v>48314</v>
      </c>
    </row>
    <row r="206" customFormat="false" ht="13.5" hidden="false" customHeight="false" outlineLevel="0" collapsed="false">
      <c r="A206" s="67"/>
      <c r="B206" s="4"/>
      <c r="C206" s="4"/>
      <c r="D206" s="4"/>
      <c r="E206" s="4"/>
      <c r="F206" s="4"/>
      <c r="G206" s="4"/>
      <c r="H206" s="4"/>
      <c r="I206" s="68"/>
      <c r="J206" s="4"/>
      <c r="K206" s="4"/>
      <c r="L206" s="4"/>
      <c r="M206" s="4"/>
      <c r="N206" s="68"/>
      <c r="O206" s="68"/>
      <c r="AP206" s="5" t="n">
        <f aca="false">+AP205+14</f>
        <v>48315</v>
      </c>
      <c r="AR206" s="5" t="n">
        <f aca="false">+AP206+13</f>
        <v>48328</v>
      </c>
    </row>
    <row r="207" customFormat="false" ht="13.5" hidden="false" customHeight="false" outlineLevel="0" collapsed="false">
      <c r="A207" s="67"/>
      <c r="B207" s="4"/>
      <c r="C207" s="4"/>
      <c r="D207" s="4"/>
      <c r="E207" s="4"/>
      <c r="F207" s="4"/>
      <c r="G207" s="4"/>
      <c r="H207" s="4"/>
      <c r="I207" s="68"/>
      <c r="J207" s="4"/>
      <c r="K207" s="4"/>
      <c r="L207" s="4"/>
      <c r="M207" s="4"/>
      <c r="N207" s="68"/>
      <c r="O207" s="68"/>
      <c r="AP207" s="5" t="n">
        <f aca="false">+AP206+14</f>
        <v>48329</v>
      </c>
      <c r="AR207" s="5" t="n">
        <f aca="false">+AP207+13</f>
        <v>48342</v>
      </c>
    </row>
    <row r="208" customFormat="false" ht="13.5" hidden="false" customHeight="false" outlineLevel="0" collapsed="false">
      <c r="A208" s="67"/>
      <c r="B208" s="4"/>
      <c r="C208" s="4"/>
      <c r="D208" s="4"/>
      <c r="E208" s="4"/>
      <c r="F208" s="4"/>
      <c r="G208" s="4"/>
      <c r="H208" s="4"/>
      <c r="I208" s="68"/>
      <c r="J208" s="4"/>
      <c r="K208" s="4"/>
      <c r="L208" s="4"/>
      <c r="M208" s="4"/>
      <c r="N208" s="68"/>
      <c r="O208" s="68"/>
      <c r="AP208" s="5" t="n">
        <f aca="false">+AP207+14</f>
        <v>48343</v>
      </c>
      <c r="AR208" s="5" t="n">
        <f aca="false">+AP208+13</f>
        <v>48356</v>
      </c>
    </row>
    <row r="209" customFormat="false" ht="13.5" hidden="false" customHeight="false" outlineLevel="0" collapsed="false">
      <c r="A209" s="67"/>
      <c r="B209" s="4"/>
      <c r="C209" s="4"/>
      <c r="D209" s="4"/>
      <c r="E209" s="4"/>
      <c r="F209" s="4"/>
      <c r="G209" s="4"/>
      <c r="H209" s="4"/>
      <c r="I209" s="68"/>
      <c r="J209" s="4"/>
      <c r="K209" s="4"/>
      <c r="L209" s="4"/>
      <c r="M209" s="4"/>
      <c r="N209" s="68"/>
      <c r="O209" s="68"/>
      <c r="AP209" s="5" t="n">
        <f aca="false">+AP208+14</f>
        <v>48357</v>
      </c>
      <c r="AR209" s="5" t="n">
        <f aca="false">+AP209+13</f>
        <v>48370</v>
      </c>
    </row>
    <row r="210" customFormat="false" ht="13.5" hidden="false" customHeight="false" outlineLevel="0" collapsed="false">
      <c r="A210" s="67"/>
      <c r="B210" s="4"/>
      <c r="C210" s="4"/>
      <c r="D210" s="4"/>
      <c r="E210" s="4"/>
      <c r="F210" s="4"/>
      <c r="G210" s="4"/>
      <c r="H210" s="4"/>
      <c r="I210" s="68"/>
      <c r="J210" s="4"/>
      <c r="K210" s="4"/>
      <c r="L210" s="4"/>
      <c r="M210" s="4"/>
      <c r="N210" s="68"/>
      <c r="O210" s="68"/>
      <c r="AP210" s="5" t="n">
        <f aca="false">+AP209+14</f>
        <v>48371</v>
      </c>
      <c r="AR210" s="5" t="n">
        <f aca="false">+AP210+13</f>
        <v>48384</v>
      </c>
    </row>
    <row r="211" customFormat="false" ht="13.5" hidden="false" customHeight="false" outlineLevel="0" collapsed="false">
      <c r="A211" s="67"/>
      <c r="B211" s="4"/>
      <c r="C211" s="4"/>
      <c r="D211" s="4"/>
      <c r="E211" s="4"/>
      <c r="F211" s="4"/>
      <c r="G211" s="4"/>
      <c r="H211" s="4"/>
      <c r="I211" s="68"/>
      <c r="J211" s="4"/>
      <c r="K211" s="4"/>
      <c r="L211" s="4"/>
      <c r="M211" s="4"/>
      <c r="N211" s="68"/>
      <c r="O211" s="68"/>
      <c r="AP211" s="5" t="n">
        <f aca="false">+AP210+14</f>
        <v>48385</v>
      </c>
      <c r="AR211" s="5" t="n">
        <f aca="false">+AP211+13</f>
        <v>48398</v>
      </c>
    </row>
    <row r="212" customFormat="false" ht="13.5" hidden="false" customHeight="false" outlineLevel="0" collapsed="false">
      <c r="A212" s="67"/>
      <c r="B212" s="4"/>
      <c r="C212" s="4"/>
      <c r="D212" s="4"/>
      <c r="E212" s="4"/>
      <c r="F212" s="4"/>
      <c r="G212" s="4"/>
      <c r="H212" s="4"/>
      <c r="I212" s="68"/>
      <c r="J212" s="4"/>
      <c r="K212" s="4"/>
      <c r="L212" s="4"/>
      <c r="M212" s="4"/>
      <c r="N212" s="68"/>
      <c r="O212" s="68"/>
      <c r="AP212" s="5" t="n">
        <f aca="false">+AP211+14</f>
        <v>48399</v>
      </c>
      <c r="AR212" s="5" t="n">
        <f aca="false">+AP212+13</f>
        <v>48412</v>
      </c>
    </row>
    <row r="213" customFormat="false" ht="13.5" hidden="false" customHeight="false" outlineLevel="0" collapsed="false">
      <c r="A213" s="67"/>
      <c r="B213" s="4"/>
      <c r="C213" s="4"/>
      <c r="D213" s="4"/>
      <c r="E213" s="4"/>
      <c r="F213" s="4"/>
      <c r="G213" s="4"/>
      <c r="H213" s="4"/>
      <c r="I213" s="68"/>
      <c r="J213" s="4"/>
      <c r="K213" s="4"/>
      <c r="L213" s="4"/>
      <c r="M213" s="4"/>
      <c r="N213" s="68"/>
      <c r="O213" s="68"/>
      <c r="AP213" s="5" t="n">
        <f aca="false">+AP212+14</f>
        <v>48413</v>
      </c>
      <c r="AR213" s="5" t="n">
        <f aca="false">+AP213+13</f>
        <v>48426</v>
      </c>
    </row>
    <row r="214" customFormat="false" ht="13.5" hidden="false" customHeight="false" outlineLevel="0" collapsed="false">
      <c r="A214" s="67"/>
      <c r="B214" s="4"/>
      <c r="C214" s="4"/>
      <c r="D214" s="4"/>
      <c r="E214" s="4"/>
      <c r="F214" s="4"/>
      <c r="G214" s="4"/>
      <c r="H214" s="4"/>
      <c r="I214" s="68"/>
      <c r="J214" s="4"/>
      <c r="K214" s="4"/>
      <c r="L214" s="4"/>
      <c r="M214" s="4"/>
      <c r="N214" s="68"/>
      <c r="O214" s="68"/>
      <c r="AP214" s="5" t="n">
        <f aca="false">+AP213+14</f>
        <v>48427</v>
      </c>
      <c r="AR214" s="5" t="n">
        <f aca="false">+AP214+13</f>
        <v>48440</v>
      </c>
    </row>
    <row r="215" customFormat="false" ht="13.5" hidden="false" customHeight="false" outlineLevel="0" collapsed="false">
      <c r="A215" s="67"/>
      <c r="B215" s="4"/>
      <c r="C215" s="4"/>
      <c r="D215" s="4"/>
      <c r="E215" s="4"/>
      <c r="F215" s="4"/>
      <c r="G215" s="4"/>
      <c r="H215" s="4"/>
      <c r="I215" s="68"/>
      <c r="J215" s="4"/>
      <c r="K215" s="4"/>
      <c r="L215" s="4"/>
      <c r="M215" s="4"/>
      <c r="N215" s="68"/>
      <c r="O215" s="68"/>
      <c r="AP215" s="5" t="n">
        <f aca="false">+AP214+14</f>
        <v>48441</v>
      </c>
      <c r="AR215" s="5" t="n">
        <f aca="false">+AP215+13</f>
        <v>48454</v>
      </c>
    </row>
    <row r="216" customFormat="false" ht="13.5" hidden="false" customHeight="false" outlineLevel="0" collapsed="false">
      <c r="A216" s="67"/>
      <c r="B216" s="4"/>
      <c r="C216" s="4"/>
      <c r="D216" s="4"/>
      <c r="E216" s="4"/>
      <c r="F216" s="4"/>
      <c r="G216" s="4"/>
      <c r="H216" s="4"/>
      <c r="I216" s="68"/>
      <c r="J216" s="4"/>
      <c r="K216" s="4"/>
      <c r="L216" s="4"/>
      <c r="M216" s="4"/>
      <c r="N216" s="68"/>
      <c r="O216" s="68"/>
      <c r="AP216" s="5" t="n">
        <f aca="false">+AP215+14</f>
        <v>48455</v>
      </c>
      <c r="AR216" s="5" t="n">
        <f aca="false">+AP216+13</f>
        <v>48468</v>
      </c>
    </row>
    <row r="217" customFormat="false" ht="13.5" hidden="false" customHeight="false" outlineLevel="0" collapsed="false">
      <c r="A217" s="67"/>
      <c r="B217" s="4"/>
      <c r="C217" s="4"/>
      <c r="D217" s="4"/>
      <c r="E217" s="4"/>
      <c r="F217" s="4"/>
      <c r="G217" s="4"/>
      <c r="H217" s="4"/>
      <c r="I217" s="68"/>
      <c r="J217" s="4"/>
      <c r="K217" s="4"/>
      <c r="L217" s="4"/>
      <c r="M217" s="4"/>
      <c r="N217" s="68"/>
      <c r="O217" s="68"/>
      <c r="AP217" s="5" t="n">
        <f aca="false">+AP216+14</f>
        <v>48469</v>
      </c>
      <c r="AR217" s="5" t="n">
        <f aca="false">+AP217+13</f>
        <v>48482</v>
      </c>
    </row>
    <row r="218" customFormat="false" ht="13.5" hidden="false" customHeight="false" outlineLevel="0" collapsed="false">
      <c r="A218" s="67"/>
      <c r="B218" s="4"/>
      <c r="C218" s="4"/>
      <c r="D218" s="4"/>
      <c r="E218" s="4"/>
      <c r="F218" s="4"/>
      <c r="G218" s="4"/>
      <c r="H218" s="4"/>
      <c r="I218" s="68"/>
      <c r="J218" s="4"/>
      <c r="K218" s="4"/>
      <c r="L218" s="4"/>
      <c r="M218" s="4"/>
      <c r="N218" s="68"/>
      <c r="O218" s="68"/>
      <c r="AP218" s="5" t="n">
        <f aca="false">+AP217+14</f>
        <v>48483</v>
      </c>
      <c r="AR218" s="5" t="n">
        <f aca="false">+AP218+13</f>
        <v>48496</v>
      </c>
    </row>
    <row r="219" customFormat="false" ht="13.5" hidden="false" customHeight="false" outlineLevel="0" collapsed="false">
      <c r="A219" s="67"/>
      <c r="B219" s="4"/>
      <c r="C219" s="4"/>
      <c r="D219" s="4"/>
      <c r="E219" s="4"/>
      <c r="F219" s="4"/>
      <c r="G219" s="4"/>
      <c r="H219" s="4"/>
      <c r="I219" s="68"/>
      <c r="J219" s="4"/>
      <c r="K219" s="4"/>
      <c r="L219" s="4"/>
      <c r="M219" s="4"/>
      <c r="N219" s="68"/>
      <c r="O219" s="68"/>
      <c r="AP219" s="5" t="n">
        <f aca="false">+AP218+14</f>
        <v>48497</v>
      </c>
      <c r="AR219" s="5" t="n">
        <f aca="false">+AP219+13</f>
        <v>48510</v>
      </c>
    </row>
    <row r="220" customFormat="false" ht="13.5" hidden="false" customHeight="false" outlineLevel="0" collapsed="false">
      <c r="A220" s="67"/>
      <c r="B220" s="4"/>
      <c r="C220" s="4"/>
      <c r="D220" s="4"/>
      <c r="E220" s="4"/>
      <c r="F220" s="4"/>
      <c r="G220" s="4"/>
      <c r="H220" s="4"/>
      <c r="I220" s="68"/>
      <c r="J220" s="4"/>
      <c r="K220" s="4"/>
      <c r="L220" s="4"/>
      <c r="M220" s="4"/>
      <c r="N220" s="68"/>
      <c r="O220" s="68"/>
      <c r="AP220" s="5" t="n">
        <f aca="false">+AP219+14</f>
        <v>48511</v>
      </c>
      <c r="AR220" s="5" t="n">
        <f aca="false">+AP220+13</f>
        <v>48524</v>
      </c>
    </row>
    <row r="221" customFormat="false" ht="13.5" hidden="false" customHeight="false" outlineLevel="0" collapsed="false">
      <c r="A221" s="67"/>
      <c r="B221" s="4"/>
      <c r="C221" s="4"/>
      <c r="D221" s="4"/>
      <c r="E221" s="4"/>
      <c r="F221" s="4"/>
      <c r="G221" s="4"/>
      <c r="H221" s="4"/>
      <c r="I221" s="68"/>
      <c r="J221" s="4"/>
      <c r="K221" s="4"/>
      <c r="L221" s="4"/>
      <c r="M221" s="4"/>
      <c r="N221" s="68"/>
      <c r="O221" s="68"/>
      <c r="AP221" s="5" t="n">
        <f aca="false">+AP220+14</f>
        <v>48525</v>
      </c>
      <c r="AR221" s="5" t="n">
        <f aca="false">+AP221+13</f>
        <v>48538</v>
      </c>
    </row>
    <row r="222" customFormat="false" ht="13.5" hidden="false" customHeight="false" outlineLevel="0" collapsed="false">
      <c r="A222" s="67"/>
      <c r="B222" s="4"/>
      <c r="C222" s="4"/>
      <c r="D222" s="4"/>
      <c r="E222" s="4"/>
      <c r="F222" s="4"/>
      <c r="G222" s="4"/>
      <c r="H222" s="4"/>
      <c r="I222" s="68"/>
      <c r="J222" s="4"/>
      <c r="K222" s="4"/>
      <c r="L222" s="4"/>
      <c r="M222" s="4"/>
      <c r="N222" s="68"/>
      <c r="O222" s="68"/>
      <c r="AP222" s="5" t="n">
        <f aca="false">+AP221+14</f>
        <v>48539</v>
      </c>
      <c r="AR222" s="5" t="n">
        <f aca="false">+AP222+13</f>
        <v>48552</v>
      </c>
    </row>
    <row r="223" customFormat="false" ht="13.5" hidden="false" customHeight="false" outlineLevel="0" collapsed="false">
      <c r="A223" s="67"/>
      <c r="B223" s="4"/>
      <c r="C223" s="4"/>
      <c r="D223" s="4"/>
      <c r="E223" s="4"/>
      <c r="F223" s="4"/>
      <c r="G223" s="4"/>
      <c r="H223" s="4"/>
      <c r="I223" s="68"/>
      <c r="J223" s="4"/>
      <c r="K223" s="4"/>
      <c r="L223" s="4"/>
      <c r="M223" s="4"/>
      <c r="N223" s="68"/>
      <c r="O223" s="68"/>
      <c r="AP223" s="5" t="n">
        <f aca="false">+AP222+14</f>
        <v>48553</v>
      </c>
      <c r="AR223" s="5" t="n">
        <f aca="false">+AP223+13</f>
        <v>48566</v>
      </c>
    </row>
    <row r="224" customFormat="false" ht="13.5" hidden="false" customHeight="false" outlineLevel="0" collapsed="false">
      <c r="A224" s="67"/>
      <c r="B224" s="4"/>
      <c r="C224" s="4"/>
      <c r="D224" s="4"/>
      <c r="E224" s="4"/>
      <c r="F224" s="4"/>
      <c r="G224" s="4"/>
      <c r="H224" s="4"/>
      <c r="I224" s="68"/>
      <c r="J224" s="4"/>
      <c r="K224" s="4"/>
      <c r="L224" s="4"/>
      <c r="M224" s="4"/>
      <c r="N224" s="68"/>
      <c r="O224" s="68"/>
      <c r="AP224" s="5" t="n">
        <f aca="false">+AP223+14</f>
        <v>48567</v>
      </c>
      <c r="AR224" s="5" t="n">
        <f aca="false">+AP224+13</f>
        <v>48580</v>
      </c>
    </row>
    <row r="225" customFormat="false" ht="13.5" hidden="false" customHeight="false" outlineLevel="0" collapsed="false">
      <c r="A225" s="67"/>
      <c r="B225" s="4"/>
      <c r="C225" s="4"/>
      <c r="D225" s="4"/>
      <c r="E225" s="4"/>
      <c r="F225" s="4"/>
      <c r="G225" s="4"/>
      <c r="H225" s="4"/>
      <c r="I225" s="68"/>
      <c r="J225" s="4"/>
      <c r="K225" s="4"/>
      <c r="L225" s="4"/>
      <c r="M225" s="4"/>
      <c r="N225" s="68"/>
      <c r="O225" s="68"/>
      <c r="AP225" s="5" t="n">
        <f aca="false">+AP224+14</f>
        <v>48581</v>
      </c>
      <c r="AR225" s="5" t="n">
        <f aca="false">+AP225+13</f>
        <v>48594</v>
      </c>
    </row>
    <row r="226" customFormat="false" ht="13.5" hidden="false" customHeight="false" outlineLevel="0" collapsed="false">
      <c r="A226" s="67"/>
      <c r="B226" s="4"/>
      <c r="C226" s="4"/>
      <c r="D226" s="4"/>
      <c r="E226" s="4"/>
      <c r="F226" s="4"/>
      <c r="G226" s="4"/>
      <c r="H226" s="4"/>
      <c r="I226" s="68"/>
      <c r="J226" s="4"/>
      <c r="K226" s="4"/>
      <c r="L226" s="4"/>
      <c r="M226" s="4"/>
      <c r="N226" s="68"/>
      <c r="O226" s="68"/>
      <c r="AP226" s="5" t="n">
        <f aca="false">+AP225+14</f>
        <v>48595</v>
      </c>
      <c r="AR226" s="5" t="n">
        <f aca="false">+AP226+13</f>
        <v>48608</v>
      </c>
    </row>
    <row r="227" customFormat="false" ht="13.5" hidden="false" customHeight="false" outlineLevel="0" collapsed="false">
      <c r="A227" s="67"/>
      <c r="B227" s="4"/>
      <c r="C227" s="4"/>
      <c r="D227" s="4"/>
      <c r="E227" s="4"/>
      <c r="F227" s="4"/>
      <c r="G227" s="4"/>
      <c r="H227" s="4"/>
      <c r="I227" s="68"/>
      <c r="J227" s="4"/>
      <c r="K227" s="4"/>
      <c r="L227" s="4"/>
      <c r="M227" s="4"/>
      <c r="N227" s="68"/>
      <c r="O227" s="68"/>
      <c r="AP227" s="5" t="n">
        <f aca="false">+AP226+14</f>
        <v>48609</v>
      </c>
      <c r="AR227" s="5" t="n">
        <f aca="false">+AP227+13</f>
        <v>48622</v>
      </c>
    </row>
    <row r="228" customFormat="false" ht="13.5" hidden="false" customHeight="false" outlineLevel="0" collapsed="false">
      <c r="A228" s="67"/>
      <c r="B228" s="4"/>
      <c r="C228" s="4"/>
      <c r="D228" s="4"/>
      <c r="E228" s="4"/>
      <c r="F228" s="4"/>
      <c r="G228" s="4"/>
      <c r="H228" s="4"/>
      <c r="I228" s="68"/>
      <c r="J228" s="4"/>
      <c r="K228" s="4"/>
      <c r="L228" s="4"/>
      <c r="M228" s="4"/>
      <c r="N228" s="68"/>
      <c r="O228" s="68"/>
      <c r="AP228" s="5" t="n">
        <f aca="false">+AP227+14</f>
        <v>48623</v>
      </c>
      <c r="AR228" s="5" t="n">
        <f aca="false">+AP228+13</f>
        <v>48636</v>
      </c>
    </row>
    <row r="229" customFormat="false" ht="13.5" hidden="false" customHeight="false" outlineLevel="0" collapsed="false">
      <c r="A229" s="67"/>
      <c r="B229" s="4"/>
      <c r="C229" s="4"/>
      <c r="D229" s="4"/>
      <c r="E229" s="4"/>
      <c r="F229" s="4"/>
      <c r="G229" s="4"/>
      <c r="H229" s="4"/>
      <c r="I229" s="68"/>
      <c r="J229" s="4"/>
      <c r="K229" s="4"/>
      <c r="L229" s="4"/>
      <c r="M229" s="4"/>
      <c r="N229" s="68"/>
      <c r="O229" s="68"/>
      <c r="AP229" s="5" t="n">
        <f aca="false">+AP228+14</f>
        <v>48637</v>
      </c>
      <c r="AR229" s="5" t="n">
        <f aca="false">+AP229+13</f>
        <v>48650</v>
      </c>
    </row>
    <row r="230" customFormat="false" ht="13.5" hidden="false" customHeight="false" outlineLevel="0" collapsed="false">
      <c r="A230" s="67"/>
      <c r="B230" s="4"/>
      <c r="C230" s="4"/>
      <c r="D230" s="4"/>
      <c r="E230" s="4"/>
      <c r="F230" s="4"/>
      <c r="G230" s="4"/>
      <c r="H230" s="4"/>
      <c r="I230" s="68"/>
      <c r="J230" s="4"/>
      <c r="K230" s="4"/>
      <c r="L230" s="4"/>
      <c r="M230" s="4"/>
      <c r="N230" s="68"/>
      <c r="O230" s="68"/>
      <c r="AP230" s="5" t="n">
        <f aca="false">+AP229+14</f>
        <v>48651</v>
      </c>
      <c r="AR230" s="5" t="n">
        <f aca="false">+AP230+13</f>
        <v>48664</v>
      </c>
    </row>
    <row r="231" customFormat="false" ht="13.5" hidden="false" customHeight="false" outlineLevel="0" collapsed="false">
      <c r="A231" s="67"/>
      <c r="B231" s="4"/>
      <c r="C231" s="4"/>
      <c r="D231" s="4"/>
      <c r="E231" s="4"/>
      <c r="F231" s="4"/>
      <c r="G231" s="4"/>
      <c r="H231" s="4"/>
      <c r="I231" s="68"/>
      <c r="J231" s="4"/>
      <c r="K231" s="4"/>
      <c r="L231" s="4"/>
      <c r="M231" s="4"/>
      <c r="N231" s="68"/>
      <c r="O231" s="68"/>
      <c r="AP231" s="5" t="n">
        <f aca="false">+AP230+14</f>
        <v>48665</v>
      </c>
      <c r="AR231" s="5" t="n">
        <f aca="false">+AP231+13</f>
        <v>48678</v>
      </c>
    </row>
    <row r="232" customFormat="false" ht="13.5" hidden="false" customHeight="false" outlineLevel="0" collapsed="false">
      <c r="A232" s="67"/>
      <c r="B232" s="4"/>
      <c r="C232" s="4"/>
      <c r="D232" s="4"/>
      <c r="E232" s="4"/>
      <c r="F232" s="4"/>
      <c r="G232" s="4"/>
      <c r="H232" s="4"/>
      <c r="I232" s="68"/>
      <c r="J232" s="4"/>
      <c r="K232" s="4"/>
      <c r="L232" s="4"/>
      <c r="M232" s="4"/>
      <c r="N232" s="68"/>
      <c r="O232" s="68"/>
      <c r="AP232" s="5" t="n">
        <f aca="false">+AP231+14</f>
        <v>48679</v>
      </c>
      <c r="AR232" s="5" t="n">
        <f aca="false">+AP232+13</f>
        <v>48692</v>
      </c>
    </row>
    <row r="233" customFormat="false" ht="13.5" hidden="false" customHeight="false" outlineLevel="0" collapsed="false">
      <c r="A233" s="67"/>
      <c r="B233" s="4"/>
      <c r="C233" s="4"/>
      <c r="D233" s="4"/>
      <c r="E233" s="4"/>
      <c r="F233" s="4"/>
      <c r="G233" s="4"/>
      <c r="H233" s="4"/>
      <c r="I233" s="68"/>
      <c r="J233" s="4"/>
      <c r="K233" s="4"/>
      <c r="L233" s="4"/>
      <c r="M233" s="4"/>
      <c r="N233" s="68"/>
      <c r="O233" s="68"/>
      <c r="AP233" s="5" t="n">
        <f aca="false">+AP232+14</f>
        <v>48693</v>
      </c>
      <c r="AR233" s="5" t="n">
        <f aca="false">+AP233+13</f>
        <v>48706</v>
      </c>
    </row>
    <row r="234" customFormat="false" ht="13.5" hidden="false" customHeight="false" outlineLevel="0" collapsed="false">
      <c r="A234" s="67"/>
      <c r="B234" s="4"/>
      <c r="C234" s="4"/>
      <c r="D234" s="4"/>
      <c r="E234" s="4"/>
      <c r="F234" s="4"/>
      <c r="G234" s="4"/>
      <c r="H234" s="4"/>
      <c r="I234" s="68"/>
      <c r="J234" s="4"/>
      <c r="K234" s="4"/>
      <c r="L234" s="4"/>
      <c r="M234" s="4"/>
      <c r="N234" s="68"/>
      <c r="O234" s="68"/>
      <c r="AP234" s="5" t="n">
        <f aca="false">+AP233+14</f>
        <v>48707</v>
      </c>
      <c r="AR234" s="5" t="n">
        <f aca="false">+AP234+13</f>
        <v>48720</v>
      </c>
    </row>
    <row r="235" customFormat="false" ht="13.5" hidden="false" customHeight="false" outlineLevel="0" collapsed="false">
      <c r="A235" s="67"/>
      <c r="B235" s="4"/>
      <c r="C235" s="4"/>
      <c r="D235" s="4"/>
      <c r="E235" s="4"/>
      <c r="F235" s="4"/>
      <c r="G235" s="4"/>
      <c r="H235" s="4"/>
      <c r="I235" s="68"/>
      <c r="J235" s="4"/>
      <c r="K235" s="4"/>
      <c r="L235" s="4"/>
      <c r="M235" s="4"/>
      <c r="N235" s="68"/>
      <c r="O235" s="68"/>
      <c r="AP235" s="5" t="n">
        <f aca="false">+AP234+14</f>
        <v>48721</v>
      </c>
      <c r="AR235" s="5" t="n">
        <f aca="false">+AP235+13</f>
        <v>48734</v>
      </c>
    </row>
    <row r="236" customFormat="false" ht="13.5" hidden="false" customHeight="false" outlineLevel="0" collapsed="false">
      <c r="A236" s="67"/>
      <c r="B236" s="4"/>
      <c r="C236" s="4"/>
      <c r="D236" s="4"/>
      <c r="E236" s="4"/>
      <c r="F236" s="4"/>
      <c r="G236" s="4"/>
      <c r="H236" s="4"/>
      <c r="I236" s="68"/>
      <c r="J236" s="4"/>
      <c r="K236" s="4"/>
      <c r="L236" s="4"/>
      <c r="M236" s="4"/>
      <c r="N236" s="68"/>
      <c r="O236" s="68"/>
      <c r="AP236" s="5" t="n">
        <f aca="false">+AP235+14</f>
        <v>48735</v>
      </c>
      <c r="AR236" s="5" t="n">
        <f aca="false">+AP236+13</f>
        <v>48748</v>
      </c>
    </row>
    <row r="237" customFormat="false" ht="13.5" hidden="false" customHeight="false" outlineLevel="0" collapsed="false">
      <c r="A237" s="67"/>
      <c r="B237" s="4"/>
      <c r="C237" s="4"/>
      <c r="D237" s="4"/>
      <c r="E237" s="4"/>
      <c r="F237" s="4"/>
      <c r="G237" s="4"/>
      <c r="H237" s="4"/>
      <c r="I237" s="68"/>
      <c r="J237" s="4"/>
      <c r="K237" s="4"/>
      <c r="L237" s="4"/>
      <c r="M237" s="4"/>
      <c r="N237" s="68"/>
      <c r="O237" s="68"/>
      <c r="AP237" s="5" t="n">
        <f aca="false">+AP236+14</f>
        <v>48749</v>
      </c>
      <c r="AR237" s="5" t="n">
        <f aca="false">+AP237+13</f>
        <v>48762</v>
      </c>
    </row>
    <row r="238" customFormat="false" ht="13.5" hidden="false" customHeight="false" outlineLevel="0" collapsed="false">
      <c r="A238" s="67"/>
      <c r="B238" s="4"/>
      <c r="C238" s="4"/>
      <c r="D238" s="4"/>
      <c r="E238" s="4"/>
      <c r="F238" s="4"/>
      <c r="G238" s="4"/>
      <c r="H238" s="4"/>
      <c r="I238" s="68"/>
      <c r="J238" s="4"/>
      <c r="K238" s="4"/>
      <c r="L238" s="4"/>
      <c r="M238" s="4"/>
      <c r="N238" s="68"/>
      <c r="O238" s="68"/>
      <c r="AP238" s="5" t="n">
        <f aca="false">+AP237+14</f>
        <v>48763</v>
      </c>
      <c r="AR238" s="5" t="n">
        <f aca="false">+AP238+13</f>
        <v>48776</v>
      </c>
    </row>
    <row r="239" customFormat="false" ht="13.5" hidden="false" customHeight="false" outlineLevel="0" collapsed="false">
      <c r="A239" s="67"/>
      <c r="B239" s="4"/>
      <c r="C239" s="4"/>
      <c r="D239" s="4"/>
      <c r="E239" s="4"/>
      <c r="F239" s="4"/>
      <c r="G239" s="4"/>
      <c r="H239" s="4"/>
      <c r="I239" s="68"/>
      <c r="J239" s="4"/>
      <c r="K239" s="4"/>
      <c r="L239" s="4"/>
      <c r="M239" s="4"/>
      <c r="N239" s="68"/>
      <c r="O239" s="68"/>
      <c r="AP239" s="5" t="n">
        <f aca="false">+AP238+14</f>
        <v>48777</v>
      </c>
      <c r="AR239" s="5" t="n">
        <f aca="false">+AP239+13</f>
        <v>48790</v>
      </c>
    </row>
    <row r="240" customFormat="false" ht="13.5" hidden="false" customHeight="false" outlineLevel="0" collapsed="false">
      <c r="A240" s="67"/>
      <c r="B240" s="4"/>
      <c r="C240" s="4"/>
      <c r="D240" s="4"/>
      <c r="E240" s="4"/>
      <c r="F240" s="4"/>
      <c r="G240" s="4"/>
      <c r="H240" s="4"/>
      <c r="I240" s="68"/>
      <c r="J240" s="4"/>
      <c r="K240" s="4"/>
      <c r="L240" s="4"/>
      <c r="M240" s="4"/>
      <c r="N240" s="68"/>
      <c r="O240" s="68"/>
      <c r="AP240" s="5" t="n">
        <f aca="false">+AP239+14</f>
        <v>48791</v>
      </c>
      <c r="AR240" s="5" t="n">
        <f aca="false">+AP240+13</f>
        <v>48804</v>
      </c>
    </row>
    <row r="241" customFormat="false" ht="13.5" hidden="false" customHeight="false" outlineLevel="0" collapsed="false">
      <c r="A241" s="67"/>
      <c r="B241" s="4"/>
      <c r="C241" s="4"/>
      <c r="D241" s="4"/>
      <c r="E241" s="4"/>
      <c r="F241" s="4"/>
      <c r="G241" s="4"/>
      <c r="H241" s="4"/>
      <c r="I241" s="68"/>
      <c r="J241" s="4"/>
      <c r="K241" s="4"/>
      <c r="L241" s="4"/>
      <c r="M241" s="4"/>
      <c r="N241" s="68"/>
      <c r="O241" s="68"/>
      <c r="AP241" s="5" t="n">
        <f aca="false">+AP240+14</f>
        <v>48805</v>
      </c>
      <c r="AR241" s="5" t="n">
        <f aca="false">+AP241+13</f>
        <v>48818</v>
      </c>
    </row>
    <row r="242" customFormat="false" ht="13.5" hidden="false" customHeight="false" outlineLevel="0" collapsed="false">
      <c r="A242" s="67"/>
      <c r="B242" s="4"/>
      <c r="C242" s="4"/>
      <c r="D242" s="4"/>
      <c r="E242" s="4"/>
      <c r="F242" s="4"/>
      <c r="G242" s="4"/>
      <c r="H242" s="4"/>
      <c r="I242" s="68"/>
      <c r="J242" s="4"/>
      <c r="K242" s="4"/>
      <c r="L242" s="4"/>
      <c r="M242" s="4"/>
      <c r="N242" s="68"/>
      <c r="O242" s="68"/>
      <c r="AP242" s="5" t="n">
        <f aca="false">+AP241+14</f>
        <v>48819</v>
      </c>
      <c r="AR242" s="5" t="n">
        <f aca="false">+AP242+13</f>
        <v>48832</v>
      </c>
    </row>
    <row r="243" customFormat="false" ht="13.5" hidden="false" customHeight="false" outlineLevel="0" collapsed="false">
      <c r="A243" s="67"/>
      <c r="B243" s="4"/>
      <c r="C243" s="4"/>
      <c r="D243" s="4"/>
      <c r="E243" s="4"/>
      <c r="F243" s="4"/>
      <c r="G243" s="4"/>
      <c r="H243" s="4"/>
      <c r="I243" s="68"/>
      <c r="J243" s="4"/>
      <c r="K243" s="4"/>
      <c r="L243" s="4"/>
      <c r="M243" s="4"/>
      <c r="N243" s="68"/>
      <c r="O243" s="68"/>
      <c r="AP243" s="5" t="n">
        <f aca="false">+AP242+14</f>
        <v>48833</v>
      </c>
      <c r="AR243" s="5" t="n">
        <f aca="false">+AP243+13</f>
        <v>48846</v>
      </c>
    </row>
    <row r="244" customFormat="false" ht="13.5" hidden="false" customHeight="false" outlineLevel="0" collapsed="false">
      <c r="A244" s="67"/>
      <c r="B244" s="4"/>
      <c r="C244" s="4"/>
      <c r="D244" s="4"/>
      <c r="E244" s="4"/>
      <c r="F244" s="4"/>
      <c r="G244" s="4"/>
      <c r="H244" s="4"/>
      <c r="I244" s="68"/>
      <c r="J244" s="4"/>
      <c r="K244" s="4"/>
      <c r="L244" s="4"/>
      <c r="M244" s="4"/>
      <c r="N244" s="68"/>
      <c r="O244" s="68"/>
      <c r="AP244" s="5" t="n">
        <f aca="false">+AP243+14</f>
        <v>48847</v>
      </c>
      <c r="AR244" s="5" t="n">
        <f aca="false">+AP244+13</f>
        <v>48860</v>
      </c>
    </row>
    <row r="245" customFormat="false" ht="13.5" hidden="false" customHeight="false" outlineLevel="0" collapsed="false">
      <c r="A245" s="67"/>
      <c r="B245" s="4"/>
      <c r="C245" s="4"/>
      <c r="D245" s="4"/>
      <c r="E245" s="4"/>
      <c r="F245" s="4"/>
      <c r="G245" s="4"/>
      <c r="H245" s="4"/>
      <c r="I245" s="68"/>
      <c r="J245" s="4"/>
      <c r="K245" s="4"/>
      <c r="L245" s="4"/>
      <c r="M245" s="4"/>
      <c r="N245" s="68"/>
      <c r="O245" s="68"/>
      <c r="AP245" s="5" t="n">
        <f aca="false">+AP244+14</f>
        <v>48861</v>
      </c>
      <c r="AR245" s="5" t="n">
        <f aca="false">+AP245+13</f>
        <v>48874</v>
      </c>
    </row>
    <row r="246" customFormat="false" ht="13.5" hidden="false" customHeight="false" outlineLevel="0" collapsed="false">
      <c r="A246" s="67"/>
      <c r="B246" s="4"/>
      <c r="C246" s="4"/>
      <c r="D246" s="4"/>
      <c r="E246" s="4"/>
      <c r="F246" s="4"/>
      <c r="G246" s="4"/>
      <c r="H246" s="4"/>
      <c r="I246" s="68"/>
      <c r="J246" s="4"/>
      <c r="K246" s="4"/>
      <c r="L246" s="4"/>
      <c r="M246" s="4"/>
      <c r="N246" s="68"/>
      <c r="O246" s="68"/>
      <c r="AP246" s="5" t="n">
        <f aca="false">+AP245+14</f>
        <v>48875</v>
      </c>
      <c r="AR246" s="5" t="n">
        <f aca="false">+AP246+13</f>
        <v>48888</v>
      </c>
    </row>
    <row r="247" customFormat="false" ht="13.5" hidden="false" customHeight="false" outlineLevel="0" collapsed="false">
      <c r="A247" s="67"/>
      <c r="B247" s="4"/>
      <c r="C247" s="4"/>
      <c r="D247" s="4"/>
      <c r="E247" s="4"/>
      <c r="F247" s="4"/>
      <c r="G247" s="4"/>
      <c r="H247" s="4"/>
      <c r="I247" s="68"/>
      <c r="J247" s="4"/>
      <c r="K247" s="4"/>
      <c r="L247" s="4"/>
      <c r="M247" s="4"/>
      <c r="N247" s="68"/>
      <c r="O247" s="68"/>
      <c r="AP247" s="5" t="n">
        <f aca="false">+AP246+14</f>
        <v>48889</v>
      </c>
      <c r="AR247" s="5" t="n">
        <f aca="false">+AP247+13</f>
        <v>48902</v>
      </c>
    </row>
    <row r="248" customFormat="false" ht="13.5" hidden="false" customHeight="false" outlineLevel="0" collapsed="false">
      <c r="A248" s="67"/>
      <c r="B248" s="4"/>
      <c r="C248" s="4"/>
      <c r="D248" s="4"/>
      <c r="E248" s="4"/>
      <c r="F248" s="4"/>
      <c r="G248" s="4"/>
      <c r="H248" s="4"/>
      <c r="I248" s="68"/>
      <c r="J248" s="4"/>
      <c r="K248" s="4"/>
      <c r="L248" s="4"/>
      <c r="M248" s="4"/>
      <c r="N248" s="68"/>
      <c r="O248" s="68"/>
      <c r="AP248" s="5" t="n">
        <f aca="false">+AP247+14</f>
        <v>48903</v>
      </c>
      <c r="AR248" s="5" t="n">
        <f aca="false">+AP248+13</f>
        <v>48916</v>
      </c>
    </row>
    <row r="249" customFormat="false" ht="13.5" hidden="false" customHeight="false" outlineLevel="0" collapsed="false">
      <c r="A249" s="67"/>
      <c r="B249" s="4"/>
      <c r="C249" s="4"/>
      <c r="D249" s="4"/>
      <c r="E249" s="4"/>
      <c r="F249" s="4"/>
      <c r="G249" s="4"/>
      <c r="H249" s="4"/>
      <c r="I249" s="68"/>
      <c r="J249" s="4"/>
      <c r="K249" s="4"/>
      <c r="L249" s="4"/>
      <c r="M249" s="4"/>
      <c r="N249" s="68"/>
      <c r="O249" s="68"/>
      <c r="AP249" s="5" t="n">
        <f aca="false">+AP248+14</f>
        <v>48917</v>
      </c>
      <c r="AR249" s="5" t="n">
        <f aca="false">+AP249+13</f>
        <v>48930</v>
      </c>
    </row>
    <row r="250" customFormat="false" ht="13.5" hidden="false" customHeight="false" outlineLevel="0" collapsed="false">
      <c r="A250" s="67"/>
      <c r="B250" s="4"/>
      <c r="C250" s="4"/>
      <c r="D250" s="4"/>
      <c r="E250" s="4"/>
      <c r="F250" s="4"/>
      <c r="G250" s="4"/>
      <c r="H250" s="4"/>
      <c r="I250" s="68"/>
      <c r="J250" s="4"/>
      <c r="K250" s="4"/>
      <c r="L250" s="4"/>
      <c r="M250" s="4"/>
      <c r="N250" s="68"/>
      <c r="O250" s="68"/>
      <c r="AP250" s="5" t="n">
        <f aca="false">+AP249+14</f>
        <v>48931</v>
      </c>
      <c r="AR250" s="5" t="n">
        <f aca="false">+AP250+13</f>
        <v>48944</v>
      </c>
    </row>
    <row r="251" customFormat="false" ht="13.5" hidden="false" customHeight="false" outlineLevel="0" collapsed="false">
      <c r="A251" s="67"/>
      <c r="B251" s="4"/>
      <c r="C251" s="4"/>
      <c r="D251" s="4"/>
      <c r="E251" s="4"/>
      <c r="F251" s="4"/>
      <c r="G251" s="4"/>
      <c r="H251" s="4"/>
      <c r="I251" s="68"/>
      <c r="J251" s="4"/>
      <c r="K251" s="4"/>
      <c r="L251" s="4"/>
      <c r="M251" s="4"/>
      <c r="N251" s="68"/>
      <c r="O251" s="68"/>
      <c r="AP251" s="5" t="n">
        <f aca="false">+AP250+14</f>
        <v>48945</v>
      </c>
      <c r="AR251" s="5" t="n">
        <f aca="false">+AP251+13</f>
        <v>48958</v>
      </c>
    </row>
    <row r="252" customFormat="false" ht="13.5" hidden="false" customHeight="false" outlineLevel="0" collapsed="false">
      <c r="A252" s="67"/>
      <c r="B252" s="4"/>
      <c r="C252" s="4"/>
      <c r="D252" s="4"/>
      <c r="E252" s="4"/>
      <c r="F252" s="4"/>
      <c r="G252" s="4"/>
      <c r="H252" s="4"/>
      <c r="I252" s="68"/>
      <c r="J252" s="4"/>
      <c r="K252" s="4"/>
      <c r="L252" s="4"/>
      <c r="M252" s="4"/>
      <c r="N252" s="68"/>
      <c r="O252" s="68"/>
      <c r="AP252" s="5" t="n">
        <f aca="false">+AP251+14</f>
        <v>48959</v>
      </c>
      <c r="AR252" s="5" t="n">
        <f aca="false">+AP252+13</f>
        <v>48972</v>
      </c>
    </row>
    <row r="253" customFormat="false" ht="13.5" hidden="false" customHeight="false" outlineLevel="0" collapsed="false">
      <c r="A253" s="67"/>
      <c r="B253" s="4"/>
      <c r="C253" s="4"/>
      <c r="D253" s="4"/>
      <c r="E253" s="4"/>
      <c r="F253" s="4"/>
      <c r="G253" s="4"/>
      <c r="H253" s="4"/>
      <c r="I253" s="68"/>
      <c r="J253" s="4"/>
      <c r="K253" s="4"/>
      <c r="L253" s="4"/>
      <c r="M253" s="4"/>
      <c r="N253" s="68"/>
      <c r="O253" s="68"/>
      <c r="AP253" s="5" t="n">
        <f aca="false">+AP252+14</f>
        <v>48973</v>
      </c>
      <c r="AR253" s="5" t="n">
        <f aca="false">+AP253+13</f>
        <v>48986</v>
      </c>
    </row>
    <row r="254" customFormat="false" ht="13.5" hidden="false" customHeight="false" outlineLevel="0" collapsed="false">
      <c r="A254" s="67"/>
      <c r="B254" s="4"/>
      <c r="C254" s="4"/>
      <c r="D254" s="4"/>
      <c r="E254" s="4"/>
      <c r="F254" s="4"/>
      <c r="G254" s="4"/>
      <c r="H254" s="4"/>
      <c r="I254" s="68"/>
      <c r="J254" s="4"/>
      <c r="K254" s="4"/>
      <c r="L254" s="4"/>
      <c r="M254" s="4"/>
      <c r="N254" s="68"/>
      <c r="O254" s="68"/>
      <c r="AP254" s="5" t="n">
        <f aca="false">+AP253+14</f>
        <v>48987</v>
      </c>
      <c r="AR254" s="5" t="n">
        <f aca="false">+AP254+13</f>
        <v>49000</v>
      </c>
    </row>
    <row r="255" customFormat="false" ht="13.5" hidden="false" customHeight="false" outlineLevel="0" collapsed="false">
      <c r="A255" s="67"/>
      <c r="B255" s="4"/>
      <c r="C255" s="4"/>
      <c r="D255" s="4"/>
      <c r="E255" s="4"/>
      <c r="F255" s="4"/>
      <c r="G255" s="4"/>
      <c r="H255" s="4"/>
      <c r="I255" s="68"/>
      <c r="J255" s="4"/>
      <c r="K255" s="4"/>
      <c r="L255" s="4"/>
      <c r="M255" s="4"/>
      <c r="N255" s="68"/>
      <c r="O255" s="68"/>
      <c r="AP255" s="5" t="n">
        <f aca="false">+AP254+14</f>
        <v>49001</v>
      </c>
      <c r="AR255" s="5" t="n">
        <f aca="false">+AP255+13</f>
        <v>49014</v>
      </c>
    </row>
    <row r="256" customFormat="false" ht="13.5" hidden="false" customHeight="false" outlineLevel="0" collapsed="false">
      <c r="A256" s="67"/>
      <c r="B256" s="4"/>
      <c r="C256" s="4"/>
      <c r="D256" s="4"/>
      <c r="E256" s="4"/>
      <c r="F256" s="4"/>
      <c r="G256" s="4"/>
      <c r="H256" s="4"/>
      <c r="I256" s="68"/>
      <c r="J256" s="4"/>
      <c r="K256" s="4"/>
      <c r="L256" s="4"/>
      <c r="M256" s="4"/>
      <c r="N256" s="68"/>
      <c r="O256" s="68"/>
      <c r="AP256" s="5" t="n">
        <f aca="false">+AP255+14</f>
        <v>49015</v>
      </c>
      <c r="AR256" s="5" t="n">
        <f aca="false">+AP256+13</f>
        <v>49028</v>
      </c>
    </row>
    <row r="257" customFormat="false" ht="13.5" hidden="false" customHeight="false" outlineLevel="0" collapsed="false">
      <c r="A257" s="67"/>
      <c r="B257" s="4"/>
      <c r="C257" s="4"/>
      <c r="D257" s="4"/>
      <c r="E257" s="4"/>
      <c r="F257" s="4"/>
      <c r="G257" s="4"/>
      <c r="H257" s="4"/>
      <c r="I257" s="68"/>
      <c r="J257" s="4"/>
      <c r="K257" s="4"/>
      <c r="L257" s="4"/>
      <c r="M257" s="4"/>
      <c r="N257" s="68"/>
      <c r="O257" s="68"/>
      <c r="AP257" s="5" t="n">
        <f aca="false">+AP256+14</f>
        <v>49029</v>
      </c>
      <c r="AR257" s="5" t="n">
        <f aca="false">+AP257+13</f>
        <v>49042</v>
      </c>
    </row>
    <row r="258" customFormat="false" ht="13.5" hidden="false" customHeight="false" outlineLevel="0" collapsed="false">
      <c r="A258" s="67"/>
      <c r="B258" s="4"/>
      <c r="C258" s="4"/>
      <c r="D258" s="4"/>
      <c r="E258" s="4"/>
      <c r="F258" s="4"/>
      <c r="G258" s="4"/>
      <c r="H258" s="4"/>
      <c r="I258" s="68"/>
      <c r="J258" s="4"/>
      <c r="K258" s="4"/>
      <c r="L258" s="4"/>
      <c r="M258" s="4"/>
      <c r="N258" s="68"/>
      <c r="O258" s="68"/>
      <c r="AP258" s="5" t="n">
        <f aca="false">+AP257+14</f>
        <v>49043</v>
      </c>
      <c r="AR258" s="5" t="n">
        <f aca="false">+AP258+13</f>
        <v>49056</v>
      </c>
    </row>
    <row r="259" customFormat="false" ht="13.5" hidden="false" customHeight="false" outlineLevel="0" collapsed="false">
      <c r="A259" s="67"/>
      <c r="B259" s="4"/>
      <c r="C259" s="4"/>
      <c r="D259" s="4"/>
      <c r="E259" s="4"/>
      <c r="F259" s="4"/>
      <c r="G259" s="4"/>
      <c r="H259" s="4"/>
      <c r="I259" s="68"/>
      <c r="J259" s="4"/>
      <c r="K259" s="4"/>
      <c r="L259" s="4"/>
      <c r="M259" s="4"/>
      <c r="N259" s="68"/>
      <c r="O259" s="68"/>
      <c r="AP259" s="5" t="n">
        <f aca="false">+AP258+14</f>
        <v>49057</v>
      </c>
      <c r="AR259" s="5" t="n">
        <f aca="false">+AP259+13</f>
        <v>49070</v>
      </c>
    </row>
    <row r="260" customFormat="false" ht="13.5" hidden="false" customHeight="false" outlineLevel="0" collapsed="false">
      <c r="A260" s="67"/>
      <c r="B260" s="4"/>
      <c r="C260" s="4"/>
      <c r="D260" s="4"/>
      <c r="E260" s="4"/>
      <c r="F260" s="4"/>
      <c r="G260" s="4"/>
      <c r="H260" s="4"/>
      <c r="I260" s="68"/>
      <c r="J260" s="4"/>
      <c r="K260" s="4"/>
      <c r="L260" s="4"/>
      <c r="M260" s="4"/>
      <c r="N260" s="68"/>
      <c r="O260" s="68"/>
      <c r="AP260" s="5" t="n">
        <f aca="false">+AP259+14</f>
        <v>49071</v>
      </c>
      <c r="AR260" s="5" t="n">
        <f aca="false">+AP260+13</f>
        <v>49084</v>
      </c>
    </row>
    <row r="261" customFormat="false" ht="13.5" hidden="false" customHeight="false" outlineLevel="0" collapsed="false">
      <c r="A261" s="67"/>
      <c r="B261" s="4"/>
      <c r="C261" s="4"/>
      <c r="D261" s="4"/>
      <c r="E261" s="4"/>
      <c r="F261" s="4"/>
      <c r="G261" s="4"/>
      <c r="H261" s="4"/>
      <c r="I261" s="68"/>
      <c r="J261" s="4"/>
      <c r="K261" s="4"/>
      <c r="L261" s="4"/>
      <c r="M261" s="4"/>
      <c r="N261" s="68"/>
      <c r="O261" s="68"/>
      <c r="AP261" s="5" t="n">
        <f aca="false">+AP260+14</f>
        <v>49085</v>
      </c>
      <c r="AR261" s="5" t="n">
        <f aca="false">+AP261+13</f>
        <v>49098</v>
      </c>
    </row>
    <row r="262" customFormat="false" ht="13.5" hidden="false" customHeight="false" outlineLevel="0" collapsed="false">
      <c r="A262" s="67"/>
      <c r="B262" s="4"/>
      <c r="C262" s="4"/>
      <c r="D262" s="4"/>
      <c r="E262" s="4"/>
      <c r="F262" s="4"/>
      <c r="G262" s="4"/>
      <c r="H262" s="4"/>
      <c r="I262" s="68"/>
      <c r="J262" s="4"/>
      <c r="K262" s="4"/>
      <c r="L262" s="4"/>
      <c r="M262" s="4"/>
      <c r="N262" s="68"/>
      <c r="O262" s="68"/>
      <c r="AP262" s="5" t="n">
        <f aca="false">+AP261+14</f>
        <v>49099</v>
      </c>
      <c r="AR262" s="5" t="n">
        <f aca="false">+AP262+13</f>
        <v>49112</v>
      </c>
    </row>
    <row r="263" customFormat="false" ht="13.5" hidden="false" customHeight="false" outlineLevel="0" collapsed="false">
      <c r="A263" s="67"/>
      <c r="B263" s="4"/>
      <c r="C263" s="4"/>
      <c r="D263" s="4"/>
      <c r="E263" s="4"/>
      <c r="F263" s="4"/>
      <c r="G263" s="4"/>
      <c r="H263" s="4"/>
      <c r="I263" s="68"/>
      <c r="J263" s="4"/>
      <c r="K263" s="4"/>
      <c r="L263" s="4"/>
      <c r="M263" s="4"/>
      <c r="N263" s="68"/>
      <c r="O263" s="68"/>
      <c r="AP263" s="5" t="n">
        <f aca="false">+AP262+14</f>
        <v>49113</v>
      </c>
      <c r="AR263" s="5" t="n">
        <f aca="false">+AP263+13</f>
        <v>49126</v>
      </c>
    </row>
    <row r="264" customFormat="false" ht="13.5" hidden="false" customHeight="false" outlineLevel="0" collapsed="false">
      <c r="A264" s="67"/>
      <c r="B264" s="4"/>
      <c r="C264" s="4"/>
      <c r="D264" s="4"/>
      <c r="E264" s="4"/>
      <c r="F264" s="4"/>
      <c r="G264" s="4"/>
      <c r="H264" s="4"/>
      <c r="I264" s="68"/>
      <c r="J264" s="4"/>
      <c r="K264" s="4"/>
      <c r="L264" s="4"/>
      <c r="M264" s="4"/>
      <c r="N264" s="68"/>
      <c r="O264" s="68"/>
      <c r="AP264" s="5" t="n">
        <f aca="false">+AP263+14</f>
        <v>49127</v>
      </c>
      <c r="AR264" s="5" t="n">
        <f aca="false">+AP264+13</f>
        <v>49140</v>
      </c>
    </row>
    <row r="265" customFormat="false" ht="13.5" hidden="false" customHeight="false" outlineLevel="0" collapsed="false">
      <c r="A265" s="67"/>
      <c r="B265" s="4"/>
      <c r="C265" s="4"/>
      <c r="D265" s="4"/>
      <c r="E265" s="4"/>
      <c r="F265" s="4"/>
      <c r="G265" s="4"/>
      <c r="H265" s="4"/>
      <c r="I265" s="68"/>
      <c r="J265" s="4"/>
      <c r="K265" s="4"/>
      <c r="L265" s="4"/>
      <c r="M265" s="4"/>
      <c r="N265" s="68"/>
      <c r="O265" s="68"/>
      <c r="AP265" s="5" t="n">
        <f aca="false">+AP264+14</f>
        <v>49141</v>
      </c>
      <c r="AR265" s="5" t="n">
        <f aca="false">+AP265+13</f>
        <v>49154</v>
      </c>
    </row>
    <row r="266" customFormat="false" ht="13.5" hidden="false" customHeight="false" outlineLevel="0" collapsed="false">
      <c r="A266" s="67"/>
      <c r="B266" s="4"/>
      <c r="C266" s="4"/>
      <c r="D266" s="4"/>
      <c r="E266" s="4"/>
      <c r="F266" s="4"/>
      <c r="G266" s="4"/>
      <c r="H266" s="4"/>
      <c r="I266" s="68"/>
      <c r="J266" s="4"/>
      <c r="K266" s="4"/>
      <c r="L266" s="4"/>
      <c r="M266" s="4"/>
      <c r="N266" s="68"/>
      <c r="O266" s="68"/>
      <c r="AP266" s="5" t="n">
        <f aca="false">+AP265+14</f>
        <v>49155</v>
      </c>
      <c r="AR266" s="5" t="n">
        <f aca="false">+AP266+13</f>
        <v>49168</v>
      </c>
    </row>
    <row r="267" customFormat="false" ht="13.5" hidden="false" customHeight="false" outlineLevel="0" collapsed="false">
      <c r="A267" s="67"/>
      <c r="B267" s="4"/>
      <c r="C267" s="4"/>
      <c r="D267" s="4"/>
      <c r="E267" s="4"/>
      <c r="F267" s="4"/>
      <c r="G267" s="4"/>
      <c r="H267" s="4"/>
      <c r="I267" s="68"/>
      <c r="J267" s="4"/>
      <c r="K267" s="4"/>
      <c r="L267" s="4"/>
      <c r="M267" s="4"/>
      <c r="N267" s="68"/>
      <c r="O267" s="68"/>
      <c r="AP267" s="5" t="n">
        <f aca="false">+AP266+14</f>
        <v>49169</v>
      </c>
      <c r="AR267" s="5" t="n">
        <f aca="false">+AP267+13</f>
        <v>49182</v>
      </c>
    </row>
    <row r="268" customFormat="false" ht="13.5" hidden="false" customHeight="false" outlineLevel="0" collapsed="false">
      <c r="A268" s="67"/>
      <c r="B268" s="4"/>
      <c r="C268" s="4"/>
      <c r="D268" s="4"/>
      <c r="E268" s="4"/>
      <c r="F268" s="4"/>
      <c r="G268" s="4"/>
      <c r="H268" s="4"/>
      <c r="I268" s="68"/>
      <c r="J268" s="4"/>
      <c r="K268" s="4"/>
      <c r="L268" s="4"/>
      <c r="M268" s="4"/>
      <c r="N268" s="68"/>
      <c r="O268" s="68"/>
      <c r="AP268" s="5" t="n">
        <f aca="false">+AP267+14</f>
        <v>49183</v>
      </c>
      <c r="AR268" s="5" t="n">
        <f aca="false">+AP268+13</f>
        <v>49196</v>
      </c>
    </row>
    <row r="269" customFormat="false" ht="13.5" hidden="false" customHeight="false" outlineLevel="0" collapsed="false">
      <c r="A269" s="67"/>
      <c r="B269" s="4"/>
      <c r="C269" s="4"/>
      <c r="D269" s="4"/>
      <c r="E269" s="4"/>
      <c r="F269" s="4"/>
      <c r="G269" s="4"/>
      <c r="H269" s="4"/>
      <c r="I269" s="68"/>
      <c r="J269" s="4"/>
      <c r="K269" s="4"/>
      <c r="L269" s="4"/>
      <c r="M269" s="4"/>
      <c r="N269" s="68"/>
      <c r="O269" s="68"/>
      <c r="AP269" s="5" t="n">
        <f aca="false">+AP268+14</f>
        <v>49197</v>
      </c>
      <c r="AR269" s="5" t="n">
        <f aca="false">+AP269+13</f>
        <v>49210</v>
      </c>
    </row>
    <row r="270" customFormat="false" ht="13.5" hidden="false" customHeight="false" outlineLevel="0" collapsed="false">
      <c r="A270" s="67"/>
      <c r="B270" s="4"/>
      <c r="C270" s="4"/>
      <c r="D270" s="4"/>
      <c r="E270" s="4"/>
      <c r="F270" s="4"/>
      <c r="G270" s="4"/>
      <c r="H270" s="4"/>
      <c r="I270" s="68"/>
      <c r="J270" s="4"/>
      <c r="K270" s="4"/>
      <c r="L270" s="4"/>
      <c r="M270" s="4"/>
      <c r="N270" s="68"/>
      <c r="O270" s="68"/>
      <c r="AP270" s="5" t="n">
        <f aca="false">+AP269+14</f>
        <v>49211</v>
      </c>
      <c r="AR270" s="5" t="n">
        <f aca="false">+AP270+13</f>
        <v>49224</v>
      </c>
    </row>
    <row r="271" customFormat="false" ht="13.5" hidden="false" customHeight="false" outlineLevel="0" collapsed="false">
      <c r="A271" s="67"/>
      <c r="B271" s="4"/>
      <c r="C271" s="4"/>
      <c r="D271" s="4"/>
      <c r="E271" s="4"/>
      <c r="F271" s="4"/>
      <c r="G271" s="4"/>
      <c r="H271" s="4"/>
      <c r="I271" s="68"/>
      <c r="J271" s="4"/>
      <c r="K271" s="4"/>
      <c r="L271" s="4"/>
      <c r="M271" s="4"/>
      <c r="N271" s="68"/>
      <c r="O271" s="68"/>
      <c r="AP271" s="5" t="n">
        <f aca="false">+AP270+14</f>
        <v>49225</v>
      </c>
      <c r="AR271" s="5" t="n">
        <f aca="false">+AP271+13</f>
        <v>49238</v>
      </c>
    </row>
    <row r="272" customFormat="false" ht="13.5" hidden="false" customHeight="false" outlineLevel="0" collapsed="false">
      <c r="A272" s="67"/>
      <c r="B272" s="4"/>
      <c r="C272" s="4"/>
      <c r="D272" s="4"/>
      <c r="E272" s="4"/>
      <c r="F272" s="4"/>
      <c r="G272" s="4"/>
      <c r="H272" s="4"/>
      <c r="I272" s="68"/>
      <c r="J272" s="4"/>
      <c r="K272" s="4"/>
      <c r="L272" s="4"/>
      <c r="M272" s="4"/>
      <c r="N272" s="68"/>
      <c r="O272" s="68"/>
      <c r="AP272" s="5" t="n">
        <f aca="false">+AP271+14</f>
        <v>49239</v>
      </c>
      <c r="AR272" s="5" t="n">
        <f aca="false">+AP272+13</f>
        <v>49252</v>
      </c>
    </row>
    <row r="273" customFormat="false" ht="13.5" hidden="false" customHeight="false" outlineLevel="0" collapsed="false">
      <c r="A273" s="67"/>
      <c r="B273" s="4"/>
      <c r="C273" s="4"/>
      <c r="D273" s="4"/>
      <c r="E273" s="4"/>
      <c r="F273" s="4"/>
      <c r="G273" s="4"/>
      <c r="H273" s="4"/>
      <c r="I273" s="68"/>
      <c r="J273" s="4"/>
      <c r="K273" s="4"/>
      <c r="L273" s="4"/>
      <c r="M273" s="4"/>
      <c r="N273" s="68"/>
      <c r="O273" s="68"/>
      <c r="AP273" s="5" t="n">
        <f aca="false">+AP272+14</f>
        <v>49253</v>
      </c>
      <c r="AR273" s="5" t="n">
        <f aca="false">+AP273+13</f>
        <v>49266</v>
      </c>
    </row>
    <row r="274" customFormat="false" ht="13.5" hidden="false" customHeight="false" outlineLevel="0" collapsed="false">
      <c r="A274" s="67"/>
      <c r="B274" s="4"/>
      <c r="C274" s="4"/>
      <c r="D274" s="4"/>
      <c r="E274" s="4"/>
      <c r="F274" s="4"/>
      <c r="G274" s="4"/>
      <c r="H274" s="4"/>
      <c r="I274" s="68"/>
      <c r="J274" s="4"/>
      <c r="K274" s="4"/>
      <c r="L274" s="4"/>
      <c r="M274" s="4"/>
      <c r="N274" s="68"/>
      <c r="O274" s="68"/>
      <c r="AP274" s="5" t="n">
        <f aca="false">+AP273+14</f>
        <v>49267</v>
      </c>
      <c r="AR274" s="5" t="n">
        <f aca="false">+AP274+13</f>
        <v>49280</v>
      </c>
    </row>
    <row r="275" customFormat="false" ht="13.5" hidden="false" customHeight="false" outlineLevel="0" collapsed="false">
      <c r="A275" s="67"/>
      <c r="B275" s="4"/>
      <c r="C275" s="4"/>
      <c r="D275" s="4"/>
      <c r="E275" s="4"/>
      <c r="F275" s="4"/>
      <c r="G275" s="4"/>
      <c r="H275" s="4"/>
      <c r="I275" s="68"/>
      <c r="J275" s="4"/>
      <c r="K275" s="4"/>
      <c r="L275" s="4"/>
      <c r="M275" s="4"/>
      <c r="N275" s="68"/>
      <c r="O275" s="68"/>
      <c r="AP275" s="5" t="n">
        <f aca="false">+AP274+14</f>
        <v>49281</v>
      </c>
      <c r="AR275" s="5" t="n">
        <f aca="false">+AP275+13</f>
        <v>49294</v>
      </c>
    </row>
    <row r="276" customFormat="false" ht="13.5" hidden="false" customHeight="false" outlineLevel="0" collapsed="false">
      <c r="A276" s="67"/>
      <c r="B276" s="4"/>
      <c r="C276" s="4"/>
      <c r="D276" s="4"/>
      <c r="E276" s="4"/>
      <c r="F276" s="4"/>
      <c r="G276" s="4"/>
      <c r="H276" s="4"/>
      <c r="I276" s="68"/>
      <c r="J276" s="4"/>
      <c r="K276" s="4"/>
      <c r="L276" s="4"/>
      <c r="M276" s="4"/>
      <c r="N276" s="68"/>
      <c r="O276" s="68"/>
      <c r="AP276" s="5" t="n">
        <f aca="false">+AP275+14</f>
        <v>49295</v>
      </c>
      <c r="AR276" s="5" t="n">
        <f aca="false">+AP276+13</f>
        <v>49308</v>
      </c>
    </row>
    <row r="277" customFormat="false" ht="13.5" hidden="false" customHeight="false" outlineLevel="0" collapsed="false">
      <c r="A277" s="67"/>
      <c r="B277" s="4"/>
      <c r="C277" s="4"/>
      <c r="D277" s="4"/>
      <c r="E277" s="4"/>
      <c r="F277" s="4"/>
      <c r="G277" s="4"/>
      <c r="H277" s="4"/>
      <c r="I277" s="68"/>
      <c r="J277" s="4"/>
      <c r="K277" s="4"/>
      <c r="L277" s="4"/>
      <c r="M277" s="4"/>
      <c r="N277" s="68"/>
      <c r="O277" s="68"/>
      <c r="AP277" s="5" t="n">
        <f aca="false">+AP276+14</f>
        <v>49309</v>
      </c>
      <c r="AR277" s="5" t="n">
        <f aca="false">+AP277+13</f>
        <v>49322</v>
      </c>
    </row>
    <row r="278" customFormat="false" ht="13.5" hidden="false" customHeight="false" outlineLevel="0" collapsed="false">
      <c r="A278" s="67"/>
      <c r="B278" s="4"/>
      <c r="C278" s="4"/>
      <c r="D278" s="4"/>
      <c r="E278" s="4"/>
      <c r="F278" s="4"/>
      <c r="G278" s="4"/>
      <c r="H278" s="4"/>
      <c r="I278" s="68"/>
      <c r="J278" s="4"/>
      <c r="K278" s="4"/>
      <c r="L278" s="4"/>
      <c r="M278" s="4"/>
      <c r="N278" s="68"/>
      <c r="O278" s="68"/>
      <c r="AP278" s="5" t="n">
        <f aca="false">+AP277+14</f>
        <v>49323</v>
      </c>
      <c r="AR278" s="5" t="n">
        <f aca="false">+AP278+13</f>
        <v>49336</v>
      </c>
    </row>
    <row r="279" customFormat="false" ht="13.5" hidden="false" customHeight="false" outlineLevel="0" collapsed="false">
      <c r="A279" s="67"/>
      <c r="B279" s="4"/>
      <c r="C279" s="4"/>
      <c r="D279" s="4"/>
      <c r="E279" s="4"/>
      <c r="F279" s="4"/>
      <c r="G279" s="4"/>
      <c r="H279" s="4"/>
      <c r="I279" s="68"/>
      <c r="J279" s="4"/>
      <c r="K279" s="4"/>
      <c r="L279" s="4"/>
      <c r="M279" s="4"/>
      <c r="N279" s="68"/>
      <c r="O279" s="68"/>
      <c r="AP279" s="5" t="n">
        <f aca="false">+AP278+14</f>
        <v>49337</v>
      </c>
      <c r="AR279" s="5" t="n">
        <f aca="false">+AP279+13</f>
        <v>49350</v>
      </c>
    </row>
    <row r="280" customFormat="false" ht="13.5" hidden="false" customHeight="false" outlineLevel="0" collapsed="false">
      <c r="A280" s="67"/>
      <c r="B280" s="4"/>
      <c r="C280" s="4"/>
      <c r="D280" s="4"/>
      <c r="E280" s="4"/>
      <c r="F280" s="4"/>
      <c r="G280" s="4"/>
      <c r="H280" s="4"/>
      <c r="I280" s="68"/>
      <c r="J280" s="4"/>
      <c r="K280" s="4"/>
      <c r="L280" s="4"/>
      <c r="M280" s="4"/>
      <c r="N280" s="68"/>
      <c r="O280" s="68"/>
      <c r="AP280" s="5" t="n">
        <f aca="false">+AP279+14</f>
        <v>49351</v>
      </c>
      <c r="AR280" s="5" t="n">
        <f aca="false">+AP280+13</f>
        <v>49364</v>
      </c>
    </row>
    <row r="281" customFormat="false" ht="13.5" hidden="false" customHeight="false" outlineLevel="0" collapsed="false">
      <c r="A281" s="67"/>
      <c r="B281" s="4"/>
      <c r="C281" s="4"/>
      <c r="D281" s="4"/>
      <c r="E281" s="4"/>
      <c r="F281" s="4"/>
      <c r="G281" s="4"/>
      <c r="H281" s="4"/>
      <c r="I281" s="68"/>
      <c r="J281" s="4"/>
      <c r="K281" s="4"/>
      <c r="L281" s="4"/>
      <c r="M281" s="4"/>
      <c r="N281" s="68"/>
      <c r="O281" s="68"/>
      <c r="AP281" s="5" t="n">
        <f aca="false">+AP280+14</f>
        <v>49365</v>
      </c>
      <c r="AR281" s="5" t="n">
        <f aca="false">+AP281+13</f>
        <v>49378</v>
      </c>
    </row>
    <row r="282" customFormat="false" ht="13.5" hidden="false" customHeight="false" outlineLevel="0" collapsed="false">
      <c r="A282" s="67"/>
      <c r="B282" s="4"/>
      <c r="C282" s="4"/>
      <c r="D282" s="4"/>
      <c r="E282" s="4"/>
      <c r="F282" s="4"/>
      <c r="G282" s="4"/>
      <c r="H282" s="4"/>
      <c r="I282" s="68"/>
      <c r="J282" s="4"/>
      <c r="K282" s="4"/>
      <c r="L282" s="4"/>
      <c r="M282" s="4"/>
      <c r="N282" s="68"/>
      <c r="O282" s="68"/>
      <c r="AP282" s="5" t="n">
        <f aca="false">+AP281+14</f>
        <v>49379</v>
      </c>
      <c r="AR282" s="5" t="n">
        <f aca="false">+AP282+13</f>
        <v>49392</v>
      </c>
    </row>
    <row r="283" customFormat="false" ht="13.5" hidden="false" customHeight="false" outlineLevel="0" collapsed="false">
      <c r="A283" s="67"/>
      <c r="B283" s="4"/>
      <c r="C283" s="4"/>
      <c r="D283" s="4"/>
      <c r="E283" s="4"/>
      <c r="F283" s="4"/>
      <c r="G283" s="4"/>
      <c r="H283" s="4"/>
      <c r="I283" s="68"/>
      <c r="J283" s="4"/>
      <c r="K283" s="4"/>
      <c r="L283" s="4"/>
      <c r="M283" s="4"/>
      <c r="N283" s="68"/>
      <c r="O283" s="68"/>
      <c r="AP283" s="5" t="n">
        <f aca="false">+AP282+14</f>
        <v>49393</v>
      </c>
      <c r="AR283" s="5" t="n">
        <f aca="false">+AP283+13</f>
        <v>49406</v>
      </c>
    </row>
    <row r="284" customFormat="false" ht="13.5" hidden="false" customHeight="false" outlineLevel="0" collapsed="false">
      <c r="A284" s="67"/>
      <c r="B284" s="4"/>
      <c r="C284" s="4"/>
      <c r="D284" s="4"/>
      <c r="E284" s="4"/>
      <c r="F284" s="4"/>
      <c r="G284" s="4"/>
      <c r="H284" s="4"/>
      <c r="I284" s="68"/>
      <c r="J284" s="4"/>
      <c r="K284" s="4"/>
      <c r="L284" s="4"/>
      <c r="M284" s="4"/>
      <c r="N284" s="68"/>
      <c r="O284" s="68"/>
      <c r="AP284" s="5" t="n">
        <f aca="false">+AP283+14</f>
        <v>49407</v>
      </c>
      <c r="AR284" s="5" t="n">
        <f aca="false">+AP284+13</f>
        <v>49420</v>
      </c>
    </row>
    <row r="285" customFormat="false" ht="13.5" hidden="false" customHeight="false" outlineLevel="0" collapsed="false">
      <c r="A285" s="67"/>
      <c r="B285" s="4"/>
      <c r="C285" s="4"/>
      <c r="D285" s="4"/>
      <c r="E285" s="4"/>
      <c r="F285" s="4"/>
      <c r="G285" s="4"/>
      <c r="H285" s="4"/>
      <c r="I285" s="68"/>
      <c r="J285" s="4"/>
      <c r="K285" s="4"/>
      <c r="L285" s="4"/>
      <c r="M285" s="4"/>
      <c r="N285" s="68"/>
      <c r="O285" s="68"/>
      <c r="AP285" s="5" t="n">
        <f aca="false">+AP284+14</f>
        <v>49421</v>
      </c>
      <c r="AR285" s="5" t="n">
        <f aca="false">+AP285+13</f>
        <v>49434</v>
      </c>
    </row>
    <row r="286" customFormat="false" ht="13.5" hidden="false" customHeight="false" outlineLevel="0" collapsed="false">
      <c r="A286" s="67"/>
      <c r="B286" s="4"/>
      <c r="C286" s="4"/>
      <c r="D286" s="4"/>
      <c r="E286" s="4"/>
      <c r="F286" s="4"/>
      <c r="G286" s="4"/>
      <c r="H286" s="4"/>
      <c r="I286" s="68"/>
      <c r="J286" s="4"/>
      <c r="K286" s="4"/>
      <c r="L286" s="4"/>
      <c r="M286" s="4"/>
      <c r="N286" s="68"/>
      <c r="O286" s="68"/>
      <c r="AP286" s="5" t="n">
        <f aca="false">+AP285+14</f>
        <v>49435</v>
      </c>
      <c r="AR286" s="5" t="n">
        <f aca="false">+AP286+13</f>
        <v>49448</v>
      </c>
    </row>
    <row r="287" customFormat="false" ht="13.5" hidden="false" customHeight="false" outlineLevel="0" collapsed="false">
      <c r="A287" s="67"/>
      <c r="B287" s="4"/>
      <c r="C287" s="4"/>
      <c r="D287" s="4"/>
      <c r="E287" s="4"/>
      <c r="F287" s="4"/>
      <c r="G287" s="4"/>
      <c r="H287" s="4"/>
      <c r="I287" s="68"/>
      <c r="J287" s="4"/>
      <c r="K287" s="4"/>
      <c r="L287" s="4"/>
      <c r="M287" s="4"/>
      <c r="N287" s="68"/>
      <c r="O287" s="68"/>
      <c r="AP287" s="5" t="n">
        <f aca="false">+AP286+14</f>
        <v>49449</v>
      </c>
      <c r="AR287" s="5" t="n">
        <f aca="false">+AP287+13</f>
        <v>49462</v>
      </c>
    </row>
    <row r="288" customFormat="false" ht="13.5" hidden="false" customHeight="false" outlineLevel="0" collapsed="false">
      <c r="A288" s="67"/>
      <c r="B288" s="4"/>
      <c r="C288" s="4"/>
      <c r="D288" s="4"/>
      <c r="E288" s="4"/>
      <c r="F288" s="4"/>
      <c r="G288" s="4"/>
      <c r="H288" s="4"/>
      <c r="I288" s="68"/>
      <c r="J288" s="4"/>
      <c r="K288" s="4"/>
      <c r="L288" s="4"/>
      <c r="M288" s="4"/>
      <c r="N288" s="68"/>
      <c r="O288" s="68"/>
      <c r="AP288" s="5" t="n">
        <f aca="false">+AP287+14</f>
        <v>49463</v>
      </c>
      <c r="AR288" s="5" t="n">
        <f aca="false">+AP288+13</f>
        <v>49476</v>
      </c>
    </row>
    <row r="289" customFormat="false" ht="13.5" hidden="false" customHeight="false" outlineLevel="0" collapsed="false">
      <c r="A289" s="67"/>
      <c r="B289" s="4"/>
      <c r="C289" s="4"/>
      <c r="D289" s="4"/>
      <c r="E289" s="4"/>
      <c r="F289" s="4"/>
      <c r="G289" s="4"/>
      <c r="H289" s="4"/>
      <c r="I289" s="68"/>
      <c r="J289" s="4"/>
      <c r="K289" s="4"/>
      <c r="L289" s="4"/>
      <c r="M289" s="4"/>
      <c r="N289" s="68"/>
      <c r="O289" s="68"/>
      <c r="AP289" s="5" t="n">
        <f aca="false">+AP288+14</f>
        <v>49477</v>
      </c>
      <c r="AR289" s="5" t="n">
        <f aca="false">+AP289+13</f>
        <v>49490</v>
      </c>
    </row>
    <row r="290" customFormat="false" ht="13.5" hidden="false" customHeight="false" outlineLevel="0" collapsed="false">
      <c r="A290" s="67"/>
      <c r="B290" s="4"/>
      <c r="C290" s="4"/>
      <c r="D290" s="4"/>
      <c r="E290" s="4"/>
      <c r="F290" s="4"/>
      <c r="G290" s="4"/>
      <c r="H290" s="4"/>
      <c r="I290" s="68"/>
      <c r="J290" s="4"/>
      <c r="K290" s="4"/>
      <c r="L290" s="4"/>
      <c r="M290" s="4"/>
      <c r="N290" s="68"/>
      <c r="O290" s="68"/>
      <c r="AP290" s="5" t="n">
        <f aca="false">+AP289+14</f>
        <v>49491</v>
      </c>
      <c r="AR290" s="5" t="n">
        <f aca="false">+AP290+13</f>
        <v>49504</v>
      </c>
    </row>
    <row r="291" customFormat="false" ht="13.5" hidden="false" customHeight="false" outlineLevel="0" collapsed="false">
      <c r="A291" s="67"/>
      <c r="B291" s="4"/>
      <c r="C291" s="4"/>
      <c r="D291" s="4"/>
      <c r="E291" s="4"/>
      <c r="F291" s="4"/>
      <c r="G291" s="4"/>
      <c r="H291" s="4"/>
      <c r="I291" s="68"/>
      <c r="J291" s="4"/>
      <c r="K291" s="4"/>
      <c r="L291" s="4"/>
      <c r="M291" s="4"/>
      <c r="N291" s="68"/>
      <c r="O291" s="68"/>
      <c r="AP291" s="5" t="n">
        <f aca="false">+AP290+14</f>
        <v>49505</v>
      </c>
      <c r="AR291" s="5" t="n">
        <f aca="false">+AP291+13</f>
        <v>49518</v>
      </c>
    </row>
    <row r="292" customFormat="false" ht="13.5" hidden="false" customHeight="false" outlineLevel="0" collapsed="false">
      <c r="A292" s="67"/>
      <c r="B292" s="4"/>
      <c r="C292" s="4"/>
      <c r="D292" s="4"/>
      <c r="E292" s="4"/>
      <c r="F292" s="4"/>
      <c r="G292" s="4"/>
      <c r="H292" s="4"/>
      <c r="I292" s="68"/>
      <c r="J292" s="4"/>
      <c r="K292" s="4"/>
      <c r="L292" s="4"/>
      <c r="M292" s="4"/>
      <c r="N292" s="68"/>
      <c r="O292" s="68"/>
      <c r="AP292" s="5" t="n">
        <f aca="false">+AP291+14</f>
        <v>49519</v>
      </c>
      <c r="AR292" s="5" t="n">
        <f aca="false">+AP292+13</f>
        <v>49532</v>
      </c>
    </row>
    <row r="293" customFormat="false" ht="13.5" hidden="false" customHeight="false" outlineLevel="0" collapsed="false">
      <c r="A293" s="67"/>
      <c r="B293" s="4"/>
      <c r="C293" s="4"/>
      <c r="D293" s="4"/>
      <c r="E293" s="4"/>
      <c r="F293" s="4"/>
      <c r="G293" s="4"/>
      <c r="H293" s="4"/>
      <c r="I293" s="68"/>
      <c r="J293" s="4"/>
      <c r="K293" s="4"/>
      <c r="L293" s="4"/>
      <c r="M293" s="4"/>
      <c r="N293" s="68"/>
      <c r="O293" s="68"/>
      <c r="AP293" s="5" t="n">
        <f aca="false">+AP292+14</f>
        <v>49533</v>
      </c>
      <c r="AR293" s="5" t="n">
        <f aca="false">+AP293+13</f>
        <v>49546</v>
      </c>
    </row>
    <row r="294" customFormat="false" ht="13.5" hidden="false" customHeight="false" outlineLevel="0" collapsed="false">
      <c r="A294" s="67"/>
      <c r="B294" s="4"/>
      <c r="C294" s="4"/>
      <c r="D294" s="4"/>
      <c r="E294" s="4"/>
      <c r="F294" s="4"/>
      <c r="G294" s="4"/>
      <c r="H294" s="4"/>
      <c r="I294" s="68"/>
      <c r="J294" s="4"/>
      <c r="K294" s="4"/>
      <c r="L294" s="4"/>
      <c r="M294" s="4"/>
      <c r="N294" s="68"/>
      <c r="O294" s="68"/>
      <c r="AP294" s="5" t="n">
        <f aca="false">+AP293+14</f>
        <v>49547</v>
      </c>
      <c r="AR294" s="5" t="n">
        <f aca="false">+AP294+13</f>
        <v>49560</v>
      </c>
    </row>
    <row r="295" customFormat="false" ht="13.5" hidden="false" customHeight="false" outlineLevel="0" collapsed="false">
      <c r="A295" s="67"/>
      <c r="B295" s="4"/>
      <c r="C295" s="4"/>
      <c r="D295" s="4"/>
      <c r="E295" s="4"/>
      <c r="F295" s="4"/>
      <c r="G295" s="4"/>
      <c r="H295" s="4"/>
      <c r="I295" s="68"/>
      <c r="J295" s="4"/>
      <c r="K295" s="4"/>
      <c r="L295" s="4"/>
      <c r="M295" s="4"/>
      <c r="N295" s="68"/>
      <c r="O295" s="68"/>
      <c r="AP295" s="5" t="n">
        <f aca="false">+AP294+14</f>
        <v>49561</v>
      </c>
      <c r="AR295" s="5" t="n">
        <f aca="false">+AP295+13</f>
        <v>49574</v>
      </c>
    </row>
    <row r="296" customFormat="false" ht="13.5" hidden="false" customHeight="false" outlineLevel="0" collapsed="false">
      <c r="A296" s="67"/>
      <c r="B296" s="4"/>
      <c r="C296" s="4"/>
      <c r="D296" s="4"/>
      <c r="E296" s="4"/>
      <c r="F296" s="4"/>
      <c r="G296" s="4"/>
      <c r="H296" s="4"/>
      <c r="I296" s="68"/>
      <c r="J296" s="4"/>
      <c r="K296" s="4"/>
      <c r="L296" s="4"/>
      <c r="M296" s="4"/>
      <c r="N296" s="68"/>
      <c r="O296" s="68"/>
      <c r="AP296" s="5" t="n">
        <f aca="false">+AP295+14</f>
        <v>49575</v>
      </c>
      <c r="AR296" s="5" t="n">
        <f aca="false">+AP296+13</f>
        <v>49588</v>
      </c>
    </row>
    <row r="297" customFormat="false" ht="13.5" hidden="false" customHeight="false" outlineLevel="0" collapsed="false">
      <c r="A297" s="67"/>
      <c r="B297" s="4"/>
      <c r="C297" s="4"/>
      <c r="D297" s="4"/>
      <c r="E297" s="4"/>
      <c r="F297" s="4"/>
      <c r="G297" s="4"/>
      <c r="H297" s="4"/>
      <c r="I297" s="68"/>
      <c r="J297" s="4"/>
      <c r="K297" s="4"/>
      <c r="L297" s="4"/>
      <c r="M297" s="4"/>
      <c r="N297" s="68"/>
      <c r="O297" s="68"/>
      <c r="AP297" s="5" t="n">
        <f aca="false">+AP296+14</f>
        <v>49589</v>
      </c>
      <c r="AR297" s="5" t="n">
        <f aca="false">+AP297+13</f>
        <v>49602</v>
      </c>
    </row>
    <row r="298" customFormat="false" ht="13.5" hidden="false" customHeight="false" outlineLevel="0" collapsed="false">
      <c r="A298" s="67"/>
      <c r="B298" s="4"/>
      <c r="C298" s="4"/>
      <c r="D298" s="4"/>
      <c r="E298" s="4"/>
      <c r="F298" s="4"/>
      <c r="G298" s="4"/>
      <c r="H298" s="4"/>
      <c r="I298" s="68"/>
      <c r="J298" s="4"/>
      <c r="K298" s="4"/>
      <c r="L298" s="4"/>
      <c r="M298" s="4"/>
      <c r="N298" s="68"/>
      <c r="O298" s="68"/>
      <c r="AP298" s="5" t="n">
        <f aca="false">+AP297+14</f>
        <v>49603</v>
      </c>
      <c r="AR298" s="5" t="n">
        <f aca="false">+AP298+13</f>
        <v>49616</v>
      </c>
    </row>
    <row r="299" customFormat="false" ht="13.5" hidden="false" customHeight="false" outlineLevel="0" collapsed="false">
      <c r="A299" s="67"/>
      <c r="B299" s="4"/>
      <c r="C299" s="4"/>
      <c r="D299" s="4"/>
      <c r="E299" s="4"/>
      <c r="F299" s="4"/>
      <c r="G299" s="4"/>
      <c r="H299" s="4"/>
      <c r="I299" s="68"/>
      <c r="J299" s="4"/>
      <c r="K299" s="4"/>
      <c r="L299" s="4"/>
      <c r="M299" s="4"/>
      <c r="N299" s="68"/>
      <c r="O299" s="68"/>
      <c r="AP299" s="5" t="n">
        <f aca="false">+AP298+14</f>
        <v>49617</v>
      </c>
      <c r="AR299" s="5" t="n">
        <f aca="false">+AP299+13</f>
        <v>49630</v>
      </c>
    </row>
    <row r="300" customFormat="false" ht="13.5" hidden="false" customHeight="false" outlineLevel="0" collapsed="false">
      <c r="A300" s="67"/>
      <c r="B300" s="4"/>
      <c r="C300" s="4"/>
      <c r="D300" s="4"/>
      <c r="E300" s="4"/>
      <c r="F300" s="4"/>
      <c r="G300" s="4"/>
      <c r="H300" s="4"/>
      <c r="I300" s="68"/>
      <c r="J300" s="4"/>
      <c r="K300" s="4"/>
      <c r="L300" s="4"/>
      <c r="M300" s="4"/>
      <c r="N300" s="68"/>
      <c r="O300" s="68"/>
      <c r="AP300" s="5" t="n">
        <f aca="false">+AP299+14</f>
        <v>49631</v>
      </c>
      <c r="AR300" s="5" t="n">
        <f aca="false">+AP300+13</f>
        <v>49644</v>
      </c>
    </row>
    <row r="301" customFormat="false" ht="13.5" hidden="false" customHeight="false" outlineLevel="0" collapsed="false">
      <c r="A301" s="67"/>
      <c r="B301" s="4"/>
      <c r="C301" s="4"/>
      <c r="D301" s="4"/>
      <c r="E301" s="4"/>
      <c r="F301" s="4"/>
      <c r="G301" s="4"/>
      <c r="H301" s="4"/>
      <c r="I301" s="68"/>
      <c r="J301" s="4"/>
      <c r="K301" s="4"/>
      <c r="L301" s="4"/>
      <c r="M301" s="4"/>
      <c r="N301" s="68"/>
      <c r="O301" s="68"/>
      <c r="AP301" s="5" t="n">
        <f aca="false">+AP300+14</f>
        <v>49645</v>
      </c>
      <c r="AR301" s="5" t="n">
        <f aca="false">+AP301+13</f>
        <v>49658</v>
      </c>
    </row>
    <row r="302" customFormat="false" ht="13.5" hidden="false" customHeight="false" outlineLevel="0" collapsed="false">
      <c r="A302" s="67"/>
      <c r="B302" s="4"/>
      <c r="C302" s="4"/>
      <c r="D302" s="4"/>
      <c r="E302" s="4"/>
      <c r="F302" s="4"/>
      <c r="G302" s="4"/>
      <c r="H302" s="4"/>
      <c r="I302" s="68"/>
      <c r="J302" s="4"/>
      <c r="K302" s="4"/>
      <c r="L302" s="4"/>
      <c r="M302" s="4"/>
      <c r="N302" s="68"/>
      <c r="O302" s="68"/>
      <c r="AP302" s="5" t="n">
        <f aca="false">+AP301+14</f>
        <v>49659</v>
      </c>
      <c r="AR302" s="5" t="n">
        <f aca="false">+AP302+13</f>
        <v>49672</v>
      </c>
    </row>
    <row r="303" customFormat="false" ht="13.5" hidden="false" customHeight="false" outlineLevel="0" collapsed="false">
      <c r="A303" s="67"/>
      <c r="B303" s="4"/>
      <c r="C303" s="4"/>
      <c r="D303" s="4"/>
      <c r="E303" s="4"/>
      <c r="F303" s="4"/>
      <c r="G303" s="4"/>
      <c r="H303" s="4"/>
      <c r="I303" s="68"/>
      <c r="J303" s="4"/>
      <c r="K303" s="4"/>
      <c r="L303" s="4"/>
      <c r="M303" s="4"/>
      <c r="N303" s="68"/>
      <c r="O303" s="68"/>
      <c r="AP303" s="5" t="n">
        <f aca="false">+AP302+14</f>
        <v>49673</v>
      </c>
      <c r="AR303" s="5" t="n">
        <f aca="false">+AP303+13</f>
        <v>49686</v>
      </c>
    </row>
    <row r="304" customFormat="false" ht="13.5" hidden="false" customHeight="false" outlineLevel="0" collapsed="false">
      <c r="A304" s="67"/>
      <c r="B304" s="4"/>
      <c r="C304" s="4"/>
      <c r="D304" s="4"/>
      <c r="E304" s="4"/>
      <c r="F304" s="4"/>
      <c r="G304" s="4"/>
      <c r="H304" s="4"/>
      <c r="I304" s="68"/>
      <c r="J304" s="4"/>
      <c r="K304" s="4"/>
      <c r="L304" s="4"/>
      <c r="M304" s="4"/>
      <c r="N304" s="68"/>
      <c r="O304" s="68"/>
      <c r="AP304" s="5" t="n">
        <f aca="false">+AP303+14</f>
        <v>49687</v>
      </c>
      <c r="AR304" s="5" t="n">
        <f aca="false">+AP304+13</f>
        <v>49700</v>
      </c>
    </row>
    <row r="305" customFormat="false" ht="13.5" hidden="false" customHeight="false" outlineLevel="0" collapsed="false">
      <c r="A305" s="67"/>
      <c r="B305" s="4"/>
      <c r="C305" s="4"/>
      <c r="D305" s="4"/>
      <c r="E305" s="4"/>
      <c r="F305" s="4"/>
      <c r="G305" s="4"/>
      <c r="H305" s="4"/>
      <c r="I305" s="68"/>
      <c r="J305" s="4"/>
      <c r="K305" s="4"/>
      <c r="L305" s="4"/>
      <c r="M305" s="4"/>
      <c r="N305" s="68"/>
      <c r="O305" s="68"/>
      <c r="AP305" s="5" t="n">
        <f aca="false">+AP304+14</f>
        <v>49701</v>
      </c>
      <c r="AR305" s="5" t="n">
        <f aca="false">+AP305+13</f>
        <v>49714</v>
      </c>
    </row>
    <row r="306" customFormat="false" ht="13.5" hidden="false" customHeight="false" outlineLevel="0" collapsed="false">
      <c r="A306" s="67"/>
      <c r="B306" s="4"/>
      <c r="C306" s="4"/>
      <c r="D306" s="4"/>
      <c r="E306" s="4"/>
      <c r="F306" s="4"/>
      <c r="G306" s="4"/>
      <c r="H306" s="4"/>
      <c r="I306" s="68"/>
      <c r="J306" s="4"/>
      <c r="K306" s="4"/>
      <c r="L306" s="4"/>
      <c r="M306" s="4"/>
      <c r="N306" s="68"/>
      <c r="O306" s="68"/>
      <c r="AP306" s="5" t="n">
        <f aca="false">+AP305+14</f>
        <v>49715</v>
      </c>
      <c r="AR306" s="5" t="n">
        <f aca="false">+AP306+13</f>
        <v>49728</v>
      </c>
    </row>
    <row r="307" customFormat="false" ht="13.5" hidden="false" customHeight="false" outlineLevel="0" collapsed="false">
      <c r="A307" s="67"/>
      <c r="B307" s="4"/>
      <c r="C307" s="4"/>
      <c r="D307" s="4"/>
      <c r="E307" s="4"/>
      <c r="F307" s="4"/>
      <c r="G307" s="4"/>
      <c r="H307" s="4"/>
      <c r="I307" s="68"/>
      <c r="J307" s="4"/>
      <c r="K307" s="4"/>
      <c r="L307" s="4"/>
      <c r="M307" s="4"/>
      <c r="N307" s="68"/>
      <c r="O307" s="68"/>
      <c r="AP307" s="5" t="n">
        <f aca="false">+AP306+14</f>
        <v>49729</v>
      </c>
      <c r="AR307" s="5" t="n">
        <f aca="false">+AP307+13</f>
        <v>49742</v>
      </c>
    </row>
    <row r="308" customFormat="false" ht="13.5" hidden="false" customHeight="false" outlineLevel="0" collapsed="false">
      <c r="A308" s="67"/>
      <c r="B308" s="4"/>
      <c r="C308" s="4"/>
      <c r="D308" s="4"/>
      <c r="E308" s="4"/>
      <c r="F308" s="4"/>
      <c r="G308" s="4"/>
      <c r="H308" s="4"/>
      <c r="I308" s="68"/>
      <c r="J308" s="4"/>
      <c r="K308" s="4"/>
      <c r="L308" s="4"/>
      <c r="M308" s="4"/>
      <c r="N308" s="68"/>
      <c r="O308" s="68"/>
      <c r="AP308" s="5" t="n">
        <f aca="false">+AP307+14</f>
        <v>49743</v>
      </c>
      <c r="AR308" s="5" t="n">
        <f aca="false">+AP308+13</f>
        <v>49756</v>
      </c>
    </row>
    <row r="309" customFormat="false" ht="13.5" hidden="false" customHeight="false" outlineLevel="0" collapsed="false">
      <c r="A309" s="67"/>
      <c r="B309" s="4"/>
      <c r="C309" s="4"/>
      <c r="D309" s="4"/>
      <c r="E309" s="4"/>
      <c r="F309" s="4"/>
      <c r="G309" s="4"/>
      <c r="H309" s="4"/>
      <c r="I309" s="68"/>
      <c r="J309" s="4"/>
      <c r="K309" s="4"/>
      <c r="L309" s="4"/>
      <c r="M309" s="4"/>
      <c r="N309" s="68"/>
      <c r="O309" s="68"/>
      <c r="AP309" s="5" t="n">
        <f aca="false">+AP308+14</f>
        <v>49757</v>
      </c>
      <c r="AR309" s="5" t="n">
        <f aca="false">+AP309+13</f>
        <v>49770</v>
      </c>
    </row>
    <row r="310" customFormat="false" ht="13.5" hidden="false" customHeight="false" outlineLevel="0" collapsed="false">
      <c r="A310" s="67"/>
      <c r="B310" s="4"/>
      <c r="C310" s="4"/>
      <c r="D310" s="4"/>
      <c r="E310" s="4"/>
      <c r="F310" s="4"/>
      <c r="G310" s="4"/>
      <c r="H310" s="4"/>
      <c r="I310" s="68"/>
      <c r="J310" s="4"/>
      <c r="K310" s="4"/>
      <c r="L310" s="4"/>
      <c r="M310" s="4"/>
      <c r="N310" s="68"/>
      <c r="O310" s="68"/>
      <c r="AP310" s="5" t="n">
        <f aca="false">+AP309+14</f>
        <v>49771</v>
      </c>
      <c r="AR310" s="5" t="n">
        <f aca="false">+AP310+13</f>
        <v>49784</v>
      </c>
    </row>
    <row r="311" customFormat="false" ht="13.5" hidden="false" customHeight="false" outlineLevel="0" collapsed="false">
      <c r="A311" s="67"/>
      <c r="B311" s="4"/>
      <c r="C311" s="4"/>
      <c r="D311" s="4"/>
      <c r="E311" s="4"/>
      <c r="F311" s="4"/>
      <c r="G311" s="4"/>
      <c r="H311" s="4"/>
      <c r="I311" s="68"/>
      <c r="J311" s="4"/>
      <c r="K311" s="4"/>
      <c r="L311" s="4"/>
      <c r="M311" s="4"/>
      <c r="N311" s="68"/>
      <c r="O311" s="68"/>
      <c r="AP311" s="5" t="n">
        <f aca="false">+AP310+14</f>
        <v>49785</v>
      </c>
      <c r="AR311" s="5" t="n">
        <f aca="false">+AP311+13</f>
        <v>49798</v>
      </c>
    </row>
    <row r="312" customFormat="false" ht="13.5" hidden="false" customHeight="false" outlineLevel="0" collapsed="false">
      <c r="A312" s="67"/>
      <c r="B312" s="4"/>
      <c r="C312" s="4"/>
      <c r="D312" s="4"/>
      <c r="E312" s="4"/>
      <c r="F312" s="4"/>
      <c r="G312" s="4"/>
      <c r="H312" s="4"/>
      <c r="I312" s="68"/>
      <c r="J312" s="4"/>
      <c r="K312" s="4"/>
      <c r="L312" s="4"/>
      <c r="M312" s="4"/>
      <c r="N312" s="68"/>
      <c r="O312" s="68"/>
      <c r="AP312" s="5" t="n">
        <f aca="false">+AP311+14</f>
        <v>49799</v>
      </c>
      <c r="AR312" s="5" t="n">
        <f aca="false">+AP312+13</f>
        <v>49812</v>
      </c>
    </row>
    <row r="313" customFormat="false" ht="13.5" hidden="false" customHeight="false" outlineLevel="0" collapsed="false">
      <c r="A313" s="67"/>
      <c r="B313" s="4"/>
      <c r="C313" s="4"/>
      <c r="D313" s="4"/>
      <c r="E313" s="4"/>
      <c r="F313" s="4"/>
      <c r="G313" s="4"/>
      <c r="H313" s="4"/>
      <c r="I313" s="68"/>
      <c r="J313" s="4"/>
      <c r="K313" s="4"/>
      <c r="L313" s="4"/>
      <c r="M313" s="4"/>
      <c r="N313" s="68"/>
      <c r="O313" s="68"/>
      <c r="AP313" s="5" t="n">
        <f aca="false">+AP312+14</f>
        <v>49813</v>
      </c>
      <c r="AR313" s="5" t="n">
        <f aca="false">+AP313+13</f>
        <v>49826</v>
      </c>
    </row>
    <row r="314" customFormat="false" ht="13.5" hidden="false" customHeight="false" outlineLevel="0" collapsed="false">
      <c r="A314" s="67"/>
      <c r="B314" s="4"/>
      <c r="C314" s="4"/>
      <c r="D314" s="4"/>
      <c r="E314" s="4"/>
      <c r="F314" s="4"/>
      <c r="G314" s="4"/>
      <c r="H314" s="4"/>
      <c r="I314" s="68"/>
      <c r="J314" s="4"/>
      <c r="K314" s="4"/>
      <c r="L314" s="4"/>
      <c r="M314" s="4"/>
      <c r="N314" s="68"/>
      <c r="O314" s="68"/>
      <c r="AP314" s="5" t="n">
        <f aca="false">+AP313+14</f>
        <v>49827</v>
      </c>
      <c r="AR314" s="5" t="n">
        <f aca="false">+AP314+13</f>
        <v>49840</v>
      </c>
    </row>
    <row r="315" customFormat="false" ht="13.5" hidden="false" customHeight="false" outlineLevel="0" collapsed="false">
      <c r="A315" s="67"/>
      <c r="B315" s="4"/>
      <c r="C315" s="4"/>
      <c r="D315" s="4"/>
      <c r="E315" s="4"/>
      <c r="F315" s="4"/>
      <c r="G315" s="4"/>
      <c r="H315" s="4"/>
      <c r="I315" s="68"/>
      <c r="J315" s="4"/>
      <c r="K315" s="4"/>
      <c r="L315" s="4"/>
      <c r="M315" s="4"/>
      <c r="N315" s="68"/>
      <c r="O315" s="68"/>
      <c r="AP315" s="5" t="n">
        <f aca="false">+AP314+14</f>
        <v>49841</v>
      </c>
      <c r="AR315" s="5" t="n">
        <f aca="false">+AP315+13</f>
        <v>49854</v>
      </c>
    </row>
    <row r="316" customFormat="false" ht="13.5" hidden="false" customHeight="false" outlineLevel="0" collapsed="false">
      <c r="A316" s="67"/>
      <c r="B316" s="4"/>
      <c r="C316" s="4"/>
      <c r="D316" s="4"/>
      <c r="E316" s="4"/>
      <c r="F316" s="4"/>
      <c r="G316" s="4"/>
      <c r="H316" s="4"/>
      <c r="I316" s="68"/>
      <c r="J316" s="4"/>
      <c r="K316" s="4"/>
      <c r="L316" s="4"/>
      <c r="M316" s="4"/>
      <c r="N316" s="68"/>
      <c r="O316" s="68"/>
      <c r="AP316" s="5" t="n">
        <f aca="false">+AP315+14</f>
        <v>49855</v>
      </c>
      <c r="AR316" s="5" t="n">
        <f aca="false">+AP316+13</f>
        <v>49868</v>
      </c>
    </row>
    <row r="317" customFormat="false" ht="13.5" hidden="false" customHeight="false" outlineLevel="0" collapsed="false">
      <c r="A317" s="67"/>
      <c r="B317" s="4"/>
      <c r="C317" s="4"/>
      <c r="D317" s="4"/>
      <c r="E317" s="4"/>
      <c r="F317" s="4"/>
      <c r="G317" s="4"/>
      <c r="H317" s="4"/>
      <c r="I317" s="68"/>
      <c r="J317" s="4"/>
      <c r="K317" s="4"/>
      <c r="L317" s="4"/>
      <c r="M317" s="4"/>
      <c r="N317" s="68"/>
      <c r="O317" s="68"/>
      <c r="AP317" s="5" t="n">
        <f aca="false">+AP316+14</f>
        <v>49869</v>
      </c>
      <c r="AR317" s="5" t="n">
        <f aca="false">+AP317+13</f>
        <v>49882</v>
      </c>
    </row>
    <row r="318" customFormat="false" ht="13.5" hidden="false" customHeight="false" outlineLevel="0" collapsed="false">
      <c r="A318" s="67"/>
      <c r="B318" s="4"/>
      <c r="C318" s="4"/>
      <c r="D318" s="4"/>
      <c r="E318" s="4"/>
      <c r="F318" s="4"/>
      <c r="G318" s="4"/>
      <c r="H318" s="4"/>
      <c r="I318" s="68"/>
      <c r="J318" s="4"/>
      <c r="K318" s="4"/>
      <c r="L318" s="4"/>
      <c r="M318" s="4"/>
      <c r="N318" s="68"/>
      <c r="O318" s="68"/>
      <c r="AP318" s="5" t="n">
        <f aca="false">+AP317+14</f>
        <v>49883</v>
      </c>
      <c r="AR318" s="5" t="n">
        <f aca="false">+AP318+13</f>
        <v>49896</v>
      </c>
    </row>
    <row r="319" customFormat="false" ht="13.5" hidden="false" customHeight="false" outlineLevel="0" collapsed="false">
      <c r="A319" s="67"/>
      <c r="B319" s="4"/>
      <c r="C319" s="4"/>
      <c r="D319" s="4"/>
      <c r="E319" s="4"/>
      <c r="F319" s="4"/>
      <c r="G319" s="4"/>
      <c r="H319" s="4"/>
      <c r="I319" s="68"/>
      <c r="J319" s="4"/>
      <c r="K319" s="4"/>
      <c r="L319" s="4"/>
      <c r="M319" s="4"/>
      <c r="N319" s="68"/>
      <c r="O319" s="68"/>
      <c r="AP319" s="5" t="n">
        <f aca="false">+AP318+14</f>
        <v>49897</v>
      </c>
      <c r="AR319" s="5" t="n">
        <f aca="false">+AP319+13</f>
        <v>49910</v>
      </c>
    </row>
    <row r="320" customFormat="false" ht="13.5" hidden="false" customHeight="false" outlineLevel="0" collapsed="false">
      <c r="A320" s="67"/>
      <c r="B320" s="4"/>
      <c r="C320" s="4"/>
      <c r="D320" s="4"/>
      <c r="E320" s="4"/>
      <c r="F320" s="4"/>
      <c r="G320" s="4"/>
      <c r="H320" s="4"/>
      <c r="I320" s="68"/>
      <c r="J320" s="4"/>
      <c r="K320" s="4"/>
      <c r="L320" s="4"/>
      <c r="M320" s="4"/>
      <c r="N320" s="68"/>
      <c r="O320" s="68"/>
      <c r="AP320" s="5" t="n">
        <f aca="false">+AP319+14</f>
        <v>49911</v>
      </c>
      <c r="AR320" s="5" t="n">
        <f aca="false">+AP320+13</f>
        <v>49924</v>
      </c>
    </row>
    <row r="321" customFormat="false" ht="13.5" hidden="false" customHeight="false" outlineLevel="0" collapsed="false">
      <c r="A321" s="67"/>
      <c r="B321" s="4"/>
      <c r="C321" s="4"/>
      <c r="D321" s="4"/>
      <c r="E321" s="4"/>
      <c r="F321" s="4"/>
      <c r="G321" s="4"/>
      <c r="H321" s="4"/>
      <c r="I321" s="68"/>
      <c r="J321" s="4"/>
      <c r="K321" s="4"/>
      <c r="L321" s="4"/>
      <c r="M321" s="4"/>
      <c r="N321" s="68"/>
      <c r="O321" s="68"/>
      <c r="AP321" s="5" t="n">
        <f aca="false">+AP320+14</f>
        <v>49925</v>
      </c>
      <c r="AR321" s="5" t="n">
        <f aca="false">+AP321+13</f>
        <v>49938</v>
      </c>
    </row>
    <row r="322" customFormat="false" ht="13.5" hidden="false" customHeight="false" outlineLevel="0" collapsed="false">
      <c r="A322" s="67"/>
      <c r="B322" s="4"/>
      <c r="C322" s="4"/>
      <c r="D322" s="4"/>
      <c r="E322" s="4"/>
      <c r="F322" s="4"/>
      <c r="G322" s="4"/>
      <c r="H322" s="4"/>
      <c r="I322" s="68"/>
      <c r="J322" s="4"/>
      <c r="K322" s="4"/>
      <c r="L322" s="4"/>
      <c r="M322" s="4"/>
      <c r="N322" s="68"/>
      <c r="O322" s="68"/>
      <c r="AP322" s="5" t="n">
        <f aca="false">+AP321+14</f>
        <v>49939</v>
      </c>
      <c r="AR322" s="5" t="n">
        <f aca="false">+AP322+13</f>
        <v>49952</v>
      </c>
    </row>
    <row r="323" customFormat="false" ht="13.5" hidden="false" customHeight="false" outlineLevel="0" collapsed="false">
      <c r="A323" s="67"/>
      <c r="B323" s="4"/>
      <c r="C323" s="4"/>
      <c r="D323" s="4"/>
      <c r="E323" s="4"/>
      <c r="F323" s="4"/>
      <c r="G323" s="4"/>
      <c r="H323" s="4"/>
      <c r="I323" s="68"/>
      <c r="J323" s="4"/>
      <c r="K323" s="4"/>
      <c r="L323" s="4"/>
      <c r="M323" s="4"/>
      <c r="N323" s="68"/>
      <c r="O323" s="68"/>
      <c r="AP323" s="5" t="n">
        <f aca="false">+AP322+14</f>
        <v>49953</v>
      </c>
      <c r="AR323" s="5" t="n">
        <f aca="false">+AP323+13</f>
        <v>49966</v>
      </c>
    </row>
    <row r="324" customFormat="false" ht="13.5" hidden="false" customHeight="false" outlineLevel="0" collapsed="false">
      <c r="A324" s="67"/>
      <c r="B324" s="4"/>
      <c r="C324" s="4"/>
      <c r="D324" s="4"/>
      <c r="E324" s="4"/>
      <c r="F324" s="4"/>
      <c r="G324" s="4"/>
      <c r="H324" s="4"/>
      <c r="I324" s="68"/>
      <c r="J324" s="4"/>
      <c r="K324" s="4"/>
      <c r="L324" s="4"/>
      <c r="M324" s="4"/>
      <c r="N324" s="68"/>
      <c r="O324" s="68"/>
      <c r="AP324" s="5" t="n">
        <f aca="false">+AP323+14</f>
        <v>49967</v>
      </c>
      <c r="AR324" s="5" t="n">
        <f aca="false">+AP324+13</f>
        <v>49980</v>
      </c>
    </row>
    <row r="325" customFormat="false" ht="13.5" hidden="false" customHeight="false" outlineLevel="0" collapsed="false">
      <c r="A325" s="67"/>
      <c r="B325" s="4"/>
      <c r="C325" s="4"/>
      <c r="D325" s="4"/>
      <c r="E325" s="4"/>
      <c r="F325" s="4"/>
      <c r="G325" s="4"/>
      <c r="H325" s="4"/>
      <c r="I325" s="68"/>
      <c r="J325" s="4"/>
      <c r="K325" s="4"/>
      <c r="L325" s="4"/>
      <c r="M325" s="4"/>
      <c r="N325" s="68"/>
      <c r="O325" s="68"/>
      <c r="AP325" s="5" t="n">
        <f aca="false">+AP324+14</f>
        <v>49981</v>
      </c>
      <c r="AR325" s="5" t="n">
        <f aca="false">+AP325+13</f>
        <v>49994</v>
      </c>
    </row>
    <row r="326" customFormat="false" ht="13.5" hidden="false" customHeight="false" outlineLevel="0" collapsed="false">
      <c r="A326" s="67"/>
      <c r="B326" s="4"/>
      <c r="C326" s="4"/>
      <c r="D326" s="4"/>
      <c r="E326" s="4"/>
      <c r="F326" s="4"/>
      <c r="G326" s="4"/>
      <c r="H326" s="4"/>
      <c r="I326" s="68"/>
      <c r="J326" s="4"/>
      <c r="K326" s="4"/>
      <c r="L326" s="4"/>
      <c r="M326" s="4"/>
      <c r="N326" s="68"/>
      <c r="O326" s="68"/>
      <c r="AP326" s="5" t="n">
        <f aca="false">+AP325+14</f>
        <v>49995</v>
      </c>
      <c r="AR326" s="5" t="n">
        <f aca="false">+AP326+13</f>
        <v>50008</v>
      </c>
    </row>
    <row r="327" customFormat="false" ht="13.5" hidden="false" customHeight="false" outlineLevel="0" collapsed="false">
      <c r="A327" s="67"/>
      <c r="B327" s="4"/>
      <c r="C327" s="4"/>
      <c r="D327" s="4"/>
      <c r="E327" s="4"/>
      <c r="F327" s="4"/>
      <c r="G327" s="4"/>
      <c r="H327" s="4"/>
      <c r="I327" s="68"/>
      <c r="J327" s="4"/>
      <c r="K327" s="4"/>
      <c r="L327" s="4"/>
      <c r="M327" s="4"/>
      <c r="N327" s="68"/>
      <c r="O327" s="68"/>
      <c r="AP327" s="5" t="n">
        <f aca="false">+AP326+14</f>
        <v>50009</v>
      </c>
      <c r="AR327" s="5" t="n">
        <f aca="false">+AP327+13</f>
        <v>50022</v>
      </c>
    </row>
    <row r="328" customFormat="false" ht="13.5" hidden="false" customHeight="false" outlineLevel="0" collapsed="false">
      <c r="A328" s="67"/>
      <c r="B328" s="4"/>
      <c r="C328" s="4"/>
      <c r="D328" s="4"/>
      <c r="E328" s="4"/>
      <c r="F328" s="4"/>
      <c r="G328" s="4"/>
      <c r="H328" s="4"/>
      <c r="I328" s="68"/>
      <c r="J328" s="4"/>
      <c r="K328" s="4"/>
      <c r="L328" s="4"/>
      <c r="M328" s="4"/>
      <c r="N328" s="68"/>
      <c r="O328" s="68"/>
      <c r="AP328" s="5" t="n">
        <f aca="false">+AP327+14</f>
        <v>50023</v>
      </c>
      <c r="AR328" s="5" t="n">
        <f aca="false">+AP328+13</f>
        <v>50036</v>
      </c>
    </row>
    <row r="329" customFormat="false" ht="13.5" hidden="false" customHeight="false" outlineLevel="0" collapsed="false">
      <c r="A329" s="67"/>
      <c r="B329" s="4"/>
      <c r="C329" s="4"/>
      <c r="D329" s="4"/>
      <c r="E329" s="4"/>
      <c r="F329" s="4"/>
      <c r="G329" s="4"/>
      <c r="H329" s="4"/>
      <c r="I329" s="68"/>
      <c r="J329" s="4"/>
      <c r="K329" s="4"/>
      <c r="L329" s="4"/>
      <c r="M329" s="4"/>
      <c r="N329" s="68"/>
      <c r="O329" s="68"/>
      <c r="AP329" s="5" t="n">
        <f aca="false">+AP328+14</f>
        <v>50037</v>
      </c>
      <c r="AR329" s="5" t="n">
        <f aca="false">+AP329+13</f>
        <v>50050</v>
      </c>
    </row>
    <row r="330" customFormat="false" ht="13.5" hidden="false" customHeight="false" outlineLevel="0" collapsed="false">
      <c r="A330" s="67"/>
      <c r="B330" s="4"/>
      <c r="C330" s="4"/>
      <c r="D330" s="4"/>
      <c r="E330" s="4"/>
      <c r="F330" s="4"/>
      <c r="G330" s="4"/>
      <c r="H330" s="4"/>
      <c r="I330" s="68"/>
      <c r="J330" s="4"/>
      <c r="K330" s="4"/>
      <c r="L330" s="4"/>
      <c r="M330" s="4"/>
      <c r="N330" s="68"/>
      <c r="O330" s="68"/>
      <c r="AP330" s="5" t="n">
        <f aca="false">+AP329+14</f>
        <v>50051</v>
      </c>
      <c r="AR330" s="5" t="n">
        <f aca="false">+AP330+13</f>
        <v>50064</v>
      </c>
    </row>
    <row r="331" customFormat="false" ht="13.5" hidden="false" customHeight="false" outlineLevel="0" collapsed="false">
      <c r="A331" s="67"/>
      <c r="B331" s="4"/>
      <c r="C331" s="4"/>
      <c r="D331" s="4"/>
      <c r="E331" s="4"/>
      <c r="F331" s="4"/>
      <c r="G331" s="4"/>
      <c r="H331" s="4"/>
      <c r="I331" s="68"/>
      <c r="J331" s="4"/>
      <c r="K331" s="4"/>
      <c r="L331" s="4"/>
      <c r="M331" s="4"/>
      <c r="N331" s="68"/>
      <c r="O331" s="68"/>
      <c r="AP331" s="5" t="n">
        <f aca="false">+AP330+14</f>
        <v>50065</v>
      </c>
      <c r="AR331" s="5" t="n">
        <f aca="false">+AP331+13</f>
        <v>50078</v>
      </c>
    </row>
    <row r="332" customFormat="false" ht="13.5" hidden="false" customHeight="false" outlineLevel="0" collapsed="false">
      <c r="A332" s="67"/>
      <c r="B332" s="4"/>
      <c r="C332" s="4"/>
      <c r="D332" s="4"/>
      <c r="E332" s="4"/>
      <c r="F332" s="4"/>
      <c r="G332" s="4"/>
      <c r="H332" s="4"/>
      <c r="I332" s="68"/>
      <c r="J332" s="4"/>
      <c r="K332" s="4"/>
      <c r="L332" s="4"/>
      <c r="M332" s="4"/>
      <c r="N332" s="68"/>
      <c r="O332" s="68"/>
      <c r="AP332" s="5" t="n">
        <f aca="false">+AP331+14</f>
        <v>50079</v>
      </c>
      <c r="AR332" s="5" t="n">
        <f aca="false">+AP332+13</f>
        <v>50092</v>
      </c>
    </row>
    <row r="333" customFormat="false" ht="13.5" hidden="false" customHeight="false" outlineLevel="0" collapsed="false">
      <c r="A333" s="67"/>
      <c r="B333" s="4"/>
      <c r="C333" s="4"/>
      <c r="D333" s="4"/>
      <c r="E333" s="4"/>
      <c r="F333" s="4"/>
      <c r="G333" s="4"/>
      <c r="H333" s="4"/>
      <c r="I333" s="68"/>
      <c r="J333" s="4"/>
      <c r="K333" s="4"/>
      <c r="L333" s="4"/>
      <c r="M333" s="4"/>
      <c r="N333" s="68"/>
      <c r="O333" s="68"/>
      <c r="AP333" s="5" t="n">
        <f aca="false">+AP332+14</f>
        <v>50093</v>
      </c>
      <c r="AR333" s="5" t="n">
        <f aca="false">+AP333+13</f>
        <v>50106</v>
      </c>
    </row>
    <row r="334" customFormat="false" ht="13.5" hidden="false" customHeight="false" outlineLevel="0" collapsed="false">
      <c r="A334" s="67"/>
      <c r="B334" s="4"/>
      <c r="C334" s="4"/>
      <c r="D334" s="4"/>
      <c r="E334" s="4"/>
      <c r="F334" s="4"/>
      <c r="G334" s="4"/>
      <c r="H334" s="4"/>
      <c r="I334" s="68"/>
      <c r="J334" s="4"/>
      <c r="K334" s="4"/>
      <c r="L334" s="4"/>
      <c r="M334" s="4"/>
      <c r="N334" s="68"/>
      <c r="O334" s="68"/>
      <c r="AP334" s="5" t="n">
        <f aca="false">+AP333+14</f>
        <v>50107</v>
      </c>
      <c r="AR334" s="5" t="n">
        <f aca="false">+AP334+13</f>
        <v>50120</v>
      </c>
    </row>
    <row r="335" customFormat="false" ht="13.5" hidden="false" customHeight="false" outlineLevel="0" collapsed="false">
      <c r="A335" s="67"/>
      <c r="B335" s="4"/>
      <c r="C335" s="4"/>
      <c r="D335" s="4"/>
      <c r="E335" s="4"/>
      <c r="F335" s="4"/>
      <c r="G335" s="4"/>
      <c r="H335" s="4"/>
      <c r="I335" s="68"/>
      <c r="J335" s="4"/>
      <c r="K335" s="4"/>
      <c r="L335" s="4"/>
      <c r="M335" s="4"/>
      <c r="N335" s="68"/>
      <c r="O335" s="68"/>
      <c r="AP335" s="5" t="n">
        <f aca="false">+AP334+14</f>
        <v>50121</v>
      </c>
      <c r="AR335" s="5" t="n">
        <f aca="false">+AP335+13</f>
        <v>50134</v>
      </c>
    </row>
    <row r="336" customFormat="false" ht="13.5" hidden="false" customHeight="false" outlineLevel="0" collapsed="false">
      <c r="A336" s="67"/>
      <c r="B336" s="4"/>
      <c r="C336" s="4"/>
      <c r="D336" s="4"/>
      <c r="E336" s="4"/>
      <c r="F336" s="4"/>
      <c r="G336" s="4"/>
      <c r="H336" s="4"/>
      <c r="I336" s="68"/>
      <c r="J336" s="4"/>
      <c r="K336" s="4"/>
      <c r="L336" s="4"/>
      <c r="M336" s="4"/>
      <c r="N336" s="68"/>
      <c r="O336" s="68"/>
      <c r="AP336" s="5" t="n">
        <f aca="false">+AP335+14</f>
        <v>50135</v>
      </c>
      <c r="AR336" s="5" t="n">
        <f aca="false">+AP336+13</f>
        <v>50148</v>
      </c>
    </row>
    <row r="337" customFormat="false" ht="13.5" hidden="false" customHeight="false" outlineLevel="0" collapsed="false">
      <c r="A337" s="67"/>
      <c r="B337" s="4"/>
      <c r="C337" s="4"/>
      <c r="D337" s="4"/>
      <c r="E337" s="4"/>
      <c r="F337" s="4"/>
      <c r="G337" s="4"/>
      <c r="H337" s="4"/>
      <c r="I337" s="68"/>
      <c r="J337" s="4"/>
      <c r="K337" s="4"/>
      <c r="L337" s="4"/>
      <c r="M337" s="4"/>
      <c r="N337" s="68"/>
      <c r="O337" s="68"/>
      <c r="AP337" s="5" t="n">
        <f aca="false">+AP336+14</f>
        <v>50149</v>
      </c>
      <c r="AR337" s="5" t="n">
        <f aca="false">+AP337+13</f>
        <v>50162</v>
      </c>
    </row>
    <row r="338" customFormat="false" ht="13.5" hidden="false" customHeight="false" outlineLevel="0" collapsed="false">
      <c r="A338" s="67"/>
      <c r="B338" s="4"/>
      <c r="C338" s="4"/>
      <c r="D338" s="4"/>
      <c r="E338" s="4"/>
      <c r="F338" s="4"/>
      <c r="G338" s="4"/>
      <c r="H338" s="4"/>
      <c r="I338" s="68"/>
      <c r="J338" s="4"/>
      <c r="K338" s="4"/>
      <c r="L338" s="4"/>
      <c r="M338" s="4"/>
      <c r="N338" s="68"/>
      <c r="O338" s="68"/>
      <c r="AP338" s="5" t="n">
        <f aca="false">+AP337+14</f>
        <v>50163</v>
      </c>
      <c r="AR338" s="5" t="n">
        <f aca="false">+AP338+13</f>
        <v>50176</v>
      </c>
    </row>
    <row r="339" customFormat="false" ht="13.5" hidden="false" customHeight="false" outlineLevel="0" collapsed="false">
      <c r="A339" s="67"/>
      <c r="B339" s="4"/>
      <c r="C339" s="4"/>
      <c r="D339" s="4"/>
      <c r="E339" s="4"/>
      <c r="F339" s="4"/>
      <c r="G339" s="4"/>
      <c r="H339" s="4"/>
      <c r="I339" s="68"/>
      <c r="J339" s="4"/>
      <c r="K339" s="4"/>
      <c r="L339" s="4"/>
      <c r="M339" s="4"/>
      <c r="N339" s="68"/>
      <c r="O339" s="68"/>
      <c r="AP339" s="5" t="n">
        <f aca="false">+AP338+14</f>
        <v>50177</v>
      </c>
      <c r="AR339" s="5" t="n">
        <f aca="false">+AP339+13</f>
        <v>50190</v>
      </c>
    </row>
    <row r="340" customFormat="false" ht="13.5" hidden="false" customHeight="false" outlineLevel="0" collapsed="false">
      <c r="A340" s="67"/>
      <c r="B340" s="4"/>
      <c r="C340" s="4"/>
      <c r="D340" s="4"/>
      <c r="E340" s="4"/>
      <c r="F340" s="4"/>
      <c r="G340" s="4"/>
      <c r="H340" s="4"/>
      <c r="I340" s="68"/>
      <c r="J340" s="4"/>
      <c r="K340" s="4"/>
      <c r="L340" s="4"/>
      <c r="M340" s="4"/>
      <c r="N340" s="68"/>
      <c r="O340" s="68"/>
      <c r="AP340" s="5" t="n">
        <f aca="false">+AP339+14</f>
        <v>50191</v>
      </c>
      <c r="AR340" s="5" t="n">
        <f aca="false">+AP340+13</f>
        <v>50204</v>
      </c>
    </row>
    <row r="341" customFormat="false" ht="13.5" hidden="false" customHeight="false" outlineLevel="0" collapsed="false">
      <c r="A341" s="67"/>
      <c r="B341" s="4"/>
      <c r="C341" s="4"/>
      <c r="D341" s="4"/>
      <c r="E341" s="4"/>
      <c r="F341" s="4"/>
      <c r="G341" s="4"/>
      <c r="H341" s="4"/>
      <c r="I341" s="68"/>
      <c r="J341" s="4"/>
      <c r="K341" s="4"/>
      <c r="L341" s="4"/>
      <c r="M341" s="4"/>
      <c r="N341" s="68"/>
      <c r="O341" s="68"/>
      <c r="AP341" s="5" t="n">
        <f aca="false">+AP340+14</f>
        <v>50205</v>
      </c>
      <c r="AR341" s="5" t="n">
        <f aca="false">+AP341+13</f>
        <v>50218</v>
      </c>
    </row>
    <row r="342" customFormat="false" ht="13.5" hidden="false" customHeight="false" outlineLevel="0" collapsed="false">
      <c r="A342" s="67"/>
      <c r="B342" s="4"/>
      <c r="C342" s="4"/>
      <c r="D342" s="4"/>
      <c r="E342" s="4"/>
      <c r="F342" s="4"/>
      <c r="G342" s="4"/>
      <c r="H342" s="4"/>
      <c r="I342" s="68"/>
      <c r="J342" s="4"/>
      <c r="K342" s="4"/>
      <c r="L342" s="4"/>
      <c r="M342" s="4"/>
      <c r="N342" s="68"/>
      <c r="O342" s="68"/>
      <c r="AP342" s="5" t="n">
        <f aca="false">+AP341+14</f>
        <v>50219</v>
      </c>
      <c r="AR342" s="5" t="n">
        <f aca="false">+AP342+13</f>
        <v>50232</v>
      </c>
    </row>
    <row r="343" customFormat="false" ht="13.5" hidden="false" customHeight="false" outlineLevel="0" collapsed="false">
      <c r="A343" s="67"/>
      <c r="B343" s="4"/>
      <c r="C343" s="4"/>
      <c r="D343" s="4"/>
      <c r="E343" s="4"/>
      <c r="F343" s="4"/>
      <c r="G343" s="4"/>
      <c r="H343" s="4"/>
      <c r="I343" s="68"/>
      <c r="J343" s="4"/>
      <c r="K343" s="4"/>
      <c r="L343" s="4"/>
      <c r="M343" s="4"/>
      <c r="N343" s="68"/>
      <c r="O343" s="68"/>
      <c r="AP343" s="5" t="n">
        <f aca="false">+AP342+14</f>
        <v>50233</v>
      </c>
      <c r="AR343" s="5" t="n">
        <f aca="false">+AP343+13</f>
        <v>50246</v>
      </c>
    </row>
    <row r="344" customFormat="false" ht="13.5" hidden="false" customHeight="false" outlineLevel="0" collapsed="false">
      <c r="A344" s="67"/>
      <c r="B344" s="4"/>
      <c r="C344" s="4"/>
      <c r="D344" s="4"/>
      <c r="E344" s="4"/>
      <c r="F344" s="4"/>
      <c r="G344" s="4"/>
      <c r="H344" s="4"/>
      <c r="I344" s="68"/>
      <c r="J344" s="4"/>
      <c r="K344" s="4"/>
      <c r="L344" s="4"/>
      <c r="M344" s="4"/>
      <c r="N344" s="68"/>
      <c r="O344" s="68"/>
      <c r="AP344" s="5" t="n">
        <f aca="false">+AP343+14</f>
        <v>50247</v>
      </c>
      <c r="AR344" s="5" t="n">
        <f aca="false">+AP344+13</f>
        <v>50260</v>
      </c>
    </row>
    <row r="345" customFormat="false" ht="13.5" hidden="false" customHeight="false" outlineLevel="0" collapsed="false">
      <c r="A345" s="67"/>
      <c r="B345" s="4"/>
      <c r="C345" s="4"/>
      <c r="D345" s="4"/>
      <c r="E345" s="4"/>
      <c r="F345" s="4"/>
      <c r="G345" s="4"/>
      <c r="H345" s="4"/>
      <c r="I345" s="68"/>
      <c r="J345" s="4"/>
      <c r="K345" s="4"/>
      <c r="L345" s="4"/>
      <c r="M345" s="4"/>
      <c r="N345" s="68"/>
      <c r="O345" s="68"/>
      <c r="AP345" s="5" t="n">
        <f aca="false">+AP344+14</f>
        <v>50261</v>
      </c>
      <c r="AR345" s="5" t="n">
        <f aca="false">+AP345+13</f>
        <v>50274</v>
      </c>
    </row>
    <row r="346" customFormat="false" ht="13.5" hidden="false" customHeight="false" outlineLevel="0" collapsed="false">
      <c r="A346" s="67"/>
      <c r="B346" s="4"/>
      <c r="C346" s="4"/>
      <c r="D346" s="4"/>
      <c r="E346" s="4"/>
      <c r="F346" s="4"/>
      <c r="G346" s="4"/>
      <c r="H346" s="4"/>
      <c r="I346" s="68"/>
      <c r="J346" s="4"/>
      <c r="K346" s="4"/>
      <c r="L346" s="4"/>
      <c r="M346" s="4"/>
      <c r="N346" s="68"/>
      <c r="O346" s="68"/>
      <c r="AP346" s="5" t="n">
        <f aca="false">+AP345+14</f>
        <v>50275</v>
      </c>
      <c r="AR346" s="5" t="n">
        <f aca="false">+AP346+13</f>
        <v>50288</v>
      </c>
    </row>
    <row r="347" customFormat="false" ht="13.5" hidden="false" customHeight="false" outlineLevel="0" collapsed="false">
      <c r="A347" s="67"/>
      <c r="B347" s="4"/>
      <c r="C347" s="4"/>
      <c r="D347" s="4"/>
      <c r="E347" s="4"/>
      <c r="F347" s="4"/>
      <c r="G347" s="4"/>
      <c r="H347" s="4"/>
      <c r="I347" s="68"/>
      <c r="J347" s="4"/>
      <c r="K347" s="4"/>
      <c r="L347" s="4"/>
      <c r="M347" s="4"/>
      <c r="N347" s="68"/>
      <c r="O347" s="68"/>
      <c r="AP347" s="5" t="n">
        <f aca="false">+AP346+14</f>
        <v>50289</v>
      </c>
      <c r="AR347" s="5" t="n">
        <f aca="false">+AP347+13</f>
        <v>50302</v>
      </c>
    </row>
    <row r="348" customFormat="false" ht="13.5" hidden="false" customHeight="false" outlineLevel="0" collapsed="false">
      <c r="A348" s="67"/>
      <c r="B348" s="4"/>
      <c r="C348" s="4"/>
      <c r="D348" s="4"/>
      <c r="E348" s="4"/>
      <c r="F348" s="4"/>
      <c r="G348" s="4"/>
      <c r="H348" s="4"/>
      <c r="I348" s="68"/>
      <c r="J348" s="4"/>
      <c r="K348" s="4"/>
      <c r="L348" s="4"/>
      <c r="M348" s="4"/>
      <c r="N348" s="68"/>
      <c r="O348" s="68"/>
      <c r="AP348" s="5" t="n">
        <f aca="false">+AP347+14</f>
        <v>50303</v>
      </c>
      <c r="AR348" s="5" t="n">
        <f aca="false">+AP348+13</f>
        <v>50316</v>
      </c>
    </row>
    <row r="349" customFormat="false" ht="13.5" hidden="false" customHeight="false" outlineLevel="0" collapsed="false">
      <c r="A349" s="67"/>
      <c r="B349" s="4"/>
      <c r="C349" s="4"/>
      <c r="D349" s="4"/>
      <c r="E349" s="4"/>
      <c r="F349" s="4"/>
      <c r="G349" s="4"/>
      <c r="H349" s="4"/>
      <c r="I349" s="68"/>
      <c r="J349" s="4"/>
      <c r="K349" s="4"/>
      <c r="L349" s="4"/>
      <c r="M349" s="4"/>
      <c r="N349" s="68"/>
      <c r="O349" s="68"/>
      <c r="AP349" s="5" t="n">
        <f aca="false">+AP348+14</f>
        <v>50317</v>
      </c>
      <c r="AR349" s="5" t="n">
        <f aca="false">+AP349+13</f>
        <v>50330</v>
      </c>
    </row>
    <row r="350" customFormat="false" ht="13.5" hidden="false" customHeight="false" outlineLevel="0" collapsed="false">
      <c r="A350" s="67"/>
      <c r="B350" s="4"/>
      <c r="C350" s="4"/>
      <c r="D350" s="4"/>
      <c r="E350" s="4"/>
      <c r="F350" s="4"/>
      <c r="G350" s="4"/>
      <c r="H350" s="4"/>
      <c r="I350" s="68"/>
      <c r="J350" s="4"/>
      <c r="K350" s="4"/>
      <c r="L350" s="4"/>
      <c r="M350" s="4"/>
      <c r="N350" s="68"/>
      <c r="O350" s="68"/>
      <c r="AP350" s="5" t="n">
        <f aca="false">+AP349+14</f>
        <v>50331</v>
      </c>
      <c r="AR350" s="5" t="n">
        <f aca="false">+AP350+13</f>
        <v>50344</v>
      </c>
    </row>
    <row r="351" customFormat="false" ht="13.5" hidden="false" customHeight="false" outlineLevel="0" collapsed="false">
      <c r="A351" s="67"/>
      <c r="B351" s="4"/>
      <c r="C351" s="4"/>
      <c r="D351" s="4"/>
      <c r="E351" s="4"/>
      <c r="F351" s="4"/>
      <c r="G351" s="4"/>
      <c r="H351" s="4"/>
      <c r="I351" s="68"/>
      <c r="J351" s="4"/>
      <c r="K351" s="4"/>
      <c r="L351" s="4"/>
      <c r="M351" s="4"/>
      <c r="N351" s="68"/>
      <c r="O351" s="68"/>
      <c r="AP351" s="5" t="n">
        <f aca="false">+AP350+14</f>
        <v>50345</v>
      </c>
      <c r="AR351" s="5" t="n">
        <f aca="false">+AP351+13</f>
        <v>50358</v>
      </c>
    </row>
    <row r="352" customFormat="false" ht="13.5" hidden="false" customHeight="false" outlineLevel="0" collapsed="false">
      <c r="A352" s="67"/>
      <c r="B352" s="4"/>
      <c r="C352" s="4"/>
      <c r="D352" s="4"/>
      <c r="E352" s="4"/>
      <c r="F352" s="4"/>
      <c r="G352" s="4"/>
      <c r="H352" s="4"/>
      <c r="I352" s="68"/>
      <c r="J352" s="4"/>
      <c r="K352" s="4"/>
      <c r="L352" s="4"/>
      <c r="M352" s="4"/>
      <c r="N352" s="68"/>
      <c r="O352" s="68"/>
      <c r="AP352" s="5" t="n">
        <f aca="false">+AP351+14</f>
        <v>50359</v>
      </c>
      <c r="AR352" s="5" t="n">
        <f aca="false">+AP352+13</f>
        <v>50372</v>
      </c>
    </row>
    <row r="353" customFormat="false" ht="13.5" hidden="false" customHeight="false" outlineLevel="0" collapsed="false">
      <c r="A353" s="67"/>
      <c r="B353" s="4"/>
      <c r="C353" s="4"/>
      <c r="D353" s="4"/>
      <c r="E353" s="4"/>
      <c r="F353" s="4"/>
      <c r="G353" s="4"/>
      <c r="H353" s="4"/>
      <c r="I353" s="68"/>
      <c r="J353" s="4"/>
      <c r="K353" s="4"/>
      <c r="L353" s="4"/>
      <c r="M353" s="4"/>
      <c r="N353" s="68"/>
      <c r="O353" s="68"/>
      <c r="AP353" s="5" t="n">
        <f aca="false">+AP352+14</f>
        <v>50373</v>
      </c>
      <c r="AR353" s="5" t="n">
        <f aca="false">+AP353+13</f>
        <v>50386</v>
      </c>
    </row>
    <row r="354" customFormat="false" ht="13.5" hidden="false" customHeight="false" outlineLevel="0" collapsed="false">
      <c r="A354" s="67"/>
      <c r="B354" s="4"/>
      <c r="C354" s="4"/>
      <c r="D354" s="4"/>
      <c r="E354" s="4"/>
      <c r="F354" s="4"/>
      <c r="G354" s="4"/>
      <c r="H354" s="4"/>
      <c r="I354" s="68"/>
      <c r="J354" s="4"/>
      <c r="K354" s="4"/>
      <c r="L354" s="4"/>
      <c r="M354" s="4"/>
      <c r="N354" s="68"/>
      <c r="O354" s="68"/>
      <c r="AP354" s="5" t="n">
        <f aca="false">+AP353+14</f>
        <v>50387</v>
      </c>
      <c r="AR354" s="5" t="n">
        <f aca="false">+AP354+13</f>
        <v>50400</v>
      </c>
    </row>
    <row r="355" customFormat="false" ht="13.5" hidden="false" customHeight="false" outlineLevel="0" collapsed="false">
      <c r="A355" s="67"/>
      <c r="B355" s="4"/>
      <c r="C355" s="4"/>
      <c r="D355" s="4"/>
      <c r="E355" s="4"/>
      <c r="F355" s="4"/>
      <c r="G355" s="4"/>
      <c r="H355" s="4"/>
      <c r="I355" s="68"/>
      <c r="J355" s="4"/>
      <c r="K355" s="4"/>
      <c r="L355" s="4"/>
      <c r="M355" s="4"/>
      <c r="N355" s="68"/>
      <c r="O355" s="68"/>
      <c r="AP355" s="5" t="n">
        <f aca="false">+AP354+14</f>
        <v>50401</v>
      </c>
      <c r="AR355" s="5" t="n">
        <f aca="false">+AP355+13</f>
        <v>50414</v>
      </c>
    </row>
    <row r="356" customFormat="false" ht="13.5" hidden="false" customHeight="false" outlineLevel="0" collapsed="false">
      <c r="A356" s="67"/>
      <c r="B356" s="4"/>
      <c r="C356" s="4"/>
      <c r="D356" s="4"/>
      <c r="E356" s="4"/>
      <c r="F356" s="4"/>
      <c r="G356" s="4"/>
      <c r="H356" s="4"/>
      <c r="I356" s="68"/>
      <c r="J356" s="4"/>
      <c r="K356" s="4"/>
      <c r="L356" s="4"/>
      <c r="M356" s="4"/>
      <c r="N356" s="68"/>
      <c r="O356" s="68"/>
      <c r="AP356" s="5" t="n">
        <f aca="false">+AP355+14</f>
        <v>50415</v>
      </c>
      <c r="AR356" s="5" t="n">
        <f aca="false">+AP356+13</f>
        <v>50428</v>
      </c>
    </row>
    <row r="357" customFormat="false" ht="13.5" hidden="false" customHeight="false" outlineLevel="0" collapsed="false">
      <c r="A357" s="67"/>
      <c r="B357" s="4"/>
      <c r="C357" s="4"/>
      <c r="D357" s="4"/>
      <c r="E357" s="4"/>
      <c r="F357" s="4"/>
      <c r="G357" s="4"/>
      <c r="H357" s="4"/>
      <c r="I357" s="68"/>
      <c r="J357" s="4"/>
      <c r="K357" s="4"/>
      <c r="L357" s="4"/>
      <c r="M357" s="4"/>
      <c r="N357" s="68"/>
      <c r="O357" s="68"/>
      <c r="AP357" s="5" t="n">
        <f aca="false">+AP356+14</f>
        <v>50429</v>
      </c>
      <c r="AR357" s="5" t="n">
        <f aca="false">+AP357+13</f>
        <v>50442</v>
      </c>
    </row>
    <row r="358" customFormat="false" ht="13.5" hidden="false" customHeight="false" outlineLevel="0" collapsed="false">
      <c r="A358" s="67"/>
      <c r="B358" s="4"/>
      <c r="C358" s="4"/>
      <c r="D358" s="4"/>
      <c r="E358" s="4"/>
      <c r="F358" s="4"/>
      <c r="G358" s="4"/>
      <c r="H358" s="4"/>
      <c r="I358" s="68"/>
      <c r="J358" s="4"/>
      <c r="K358" s="4"/>
      <c r="L358" s="4"/>
      <c r="M358" s="4"/>
      <c r="N358" s="68"/>
      <c r="O358" s="68"/>
      <c r="AP358" s="5" t="n">
        <f aca="false">+AP357+14</f>
        <v>50443</v>
      </c>
      <c r="AR358" s="5" t="n">
        <f aca="false">+AP358+13</f>
        <v>50456</v>
      </c>
    </row>
    <row r="359" customFormat="false" ht="13.5" hidden="false" customHeight="false" outlineLevel="0" collapsed="false">
      <c r="A359" s="67"/>
      <c r="B359" s="4"/>
      <c r="C359" s="4"/>
      <c r="D359" s="4"/>
      <c r="E359" s="4"/>
      <c r="F359" s="4"/>
      <c r="G359" s="4"/>
      <c r="H359" s="4"/>
      <c r="I359" s="68"/>
      <c r="J359" s="4"/>
      <c r="K359" s="4"/>
      <c r="L359" s="4"/>
      <c r="M359" s="4"/>
      <c r="N359" s="68"/>
      <c r="O359" s="68"/>
      <c r="AP359" s="5" t="n">
        <f aca="false">+AP358+14</f>
        <v>50457</v>
      </c>
      <c r="AR359" s="5" t="n">
        <f aca="false">+AP359+13</f>
        <v>50470</v>
      </c>
    </row>
    <row r="360" customFormat="false" ht="13.5" hidden="false" customHeight="false" outlineLevel="0" collapsed="false">
      <c r="A360" s="67"/>
      <c r="B360" s="4"/>
      <c r="C360" s="4"/>
      <c r="D360" s="4"/>
      <c r="E360" s="4"/>
      <c r="F360" s="4"/>
      <c r="G360" s="4"/>
      <c r="H360" s="4"/>
      <c r="I360" s="68"/>
      <c r="J360" s="4"/>
      <c r="K360" s="4"/>
      <c r="L360" s="4"/>
      <c r="M360" s="4"/>
      <c r="N360" s="68"/>
      <c r="O360" s="68"/>
      <c r="AP360" s="5" t="n">
        <f aca="false">+AP359+14</f>
        <v>50471</v>
      </c>
      <c r="AR360" s="5" t="n">
        <f aca="false">+AP360+13</f>
        <v>50484</v>
      </c>
    </row>
    <row r="361" customFormat="false" ht="13.5" hidden="false" customHeight="false" outlineLevel="0" collapsed="false">
      <c r="A361" s="67"/>
      <c r="B361" s="4"/>
      <c r="C361" s="4"/>
      <c r="D361" s="4"/>
      <c r="E361" s="4"/>
      <c r="F361" s="4"/>
      <c r="G361" s="4"/>
      <c r="H361" s="4"/>
      <c r="I361" s="68"/>
      <c r="J361" s="4"/>
      <c r="K361" s="4"/>
      <c r="L361" s="4"/>
      <c r="M361" s="4"/>
      <c r="N361" s="68"/>
      <c r="O361" s="68"/>
      <c r="AP361" s="5" t="n">
        <f aca="false">+AP360+14</f>
        <v>50485</v>
      </c>
      <c r="AR361" s="5" t="n">
        <f aca="false">+AP361+13</f>
        <v>50498</v>
      </c>
    </row>
    <row r="362" customFormat="false" ht="13.5" hidden="false" customHeight="false" outlineLevel="0" collapsed="false">
      <c r="A362" s="67"/>
      <c r="B362" s="4"/>
      <c r="C362" s="4"/>
      <c r="D362" s="4"/>
      <c r="E362" s="4"/>
      <c r="F362" s="4"/>
      <c r="G362" s="4"/>
      <c r="H362" s="4"/>
      <c r="I362" s="68"/>
      <c r="J362" s="4"/>
      <c r="K362" s="4"/>
      <c r="L362" s="4"/>
      <c r="M362" s="4"/>
      <c r="N362" s="68"/>
      <c r="O362" s="68"/>
      <c r="AP362" s="5" t="n">
        <f aca="false">+AP361+14</f>
        <v>50499</v>
      </c>
      <c r="AR362" s="5" t="n">
        <f aca="false">+AP362+13</f>
        <v>50512</v>
      </c>
    </row>
    <row r="363" customFormat="false" ht="13.5" hidden="false" customHeight="false" outlineLevel="0" collapsed="false">
      <c r="A363" s="67"/>
      <c r="B363" s="4"/>
      <c r="C363" s="4"/>
      <c r="D363" s="4"/>
      <c r="E363" s="4"/>
      <c r="F363" s="4"/>
      <c r="G363" s="4"/>
      <c r="H363" s="4"/>
      <c r="I363" s="68"/>
      <c r="J363" s="4"/>
      <c r="K363" s="4"/>
      <c r="L363" s="4"/>
      <c r="M363" s="4"/>
      <c r="N363" s="68"/>
      <c r="O363" s="68"/>
      <c r="AP363" s="5" t="n">
        <f aca="false">+AP362+14</f>
        <v>50513</v>
      </c>
      <c r="AR363" s="5" t="n">
        <f aca="false">+AP363+13</f>
        <v>50526</v>
      </c>
    </row>
    <row r="364" customFormat="false" ht="13.5" hidden="false" customHeight="false" outlineLevel="0" collapsed="false">
      <c r="A364" s="67"/>
      <c r="B364" s="4"/>
      <c r="C364" s="4"/>
      <c r="D364" s="4"/>
      <c r="E364" s="4"/>
      <c r="F364" s="4"/>
      <c r="G364" s="4"/>
      <c r="H364" s="4"/>
      <c r="I364" s="68"/>
      <c r="J364" s="4"/>
      <c r="K364" s="4"/>
      <c r="L364" s="4"/>
      <c r="M364" s="4"/>
      <c r="N364" s="68"/>
      <c r="O364" s="68"/>
      <c r="AP364" s="5" t="n">
        <f aca="false">+AP363+14</f>
        <v>50527</v>
      </c>
      <c r="AR364" s="5" t="n">
        <f aca="false">+AP364+13</f>
        <v>50540</v>
      </c>
    </row>
    <row r="365" customFormat="false" ht="13.5" hidden="false" customHeight="false" outlineLevel="0" collapsed="false">
      <c r="A365" s="67"/>
      <c r="B365" s="4"/>
      <c r="C365" s="4"/>
      <c r="D365" s="4"/>
      <c r="E365" s="4"/>
      <c r="F365" s="4"/>
      <c r="G365" s="4"/>
      <c r="H365" s="4"/>
      <c r="I365" s="68"/>
      <c r="J365" s="4"/>
      <c r="K365" s="4"/>
      <c r="L365" s="4"/>
      <c r="M365" s="4"/>
      <c r="N365" s="68"/>
      <c r="O365" s="68"/>
      <c r="AP365" s="5" t="n">
        <f aca="false">+AP364+14</f>
        <v>50541</v>
      </c>
      <c r="AR365" s="5" t="n">
        <f aca="false">+AP365+13</f>
        <v>50554</v>
      </c>
    </row>
    <row r="366" customFormat="false" ht="13.5" hidden="false" customHeight="false" outlineLevel="0" collapsed="false">
      <c r="A366" s="67"/>
      <c r="B366" s="4"/>
      <c r="C366" s="4"/>
      <c r="D366" s="4"/>
      <c r="E366" s="4"/>
      <c r="F366" s="4"/>
      <c r="G366" s="4"/>
      <c r="H366" s="4"/>
      <c r="I366" s="68"/>
      <c r="J366" s="4"/>
      <c r="K366" s="4"/>
      <c r="L366" s="4"/>
      <c r="M366" s="4"/>
      <c r="N366" s="68"/>
      <c r="O366" s="68"/>
      <c r="AP366" s="5" t="n">
        <f aca="false">+AP365+14</f>
        <v>50555</v>
      </c>
      <c r="AR366" s="5" t="n">
        <f aca="false">+AP366+13</f>
        <v>50568</v>
      </c>
    </row>
    <row r="367" customFormat="false" ht="13.5" hidden="false" customHeight="false" outlineLevel="0" collapsed="false">
      <c r="A367" s="67"/>
      <c r="B367" s="4"/>
      <c r="C367" s="4"/>
      <c r="D367" s="4"/>
      <c r="E367" s="4"/>
      <c r="F367" s="4"/>
      <c r="G367" s="4"/>
      <c r="H367" s="4"/>
      <c r="I367" s="68"/>
      <c r="J367" s="4"/>
      <c r="K367" s="4"/>
      <c r="L367" s="4"/>
      <c r="M367" s="4"/>
      <c r="N367" s="68"/>
      <c r="O367" s="68"/>
      <c r="AP367" s="5" t="n">
        <f aca="false">+AP366+14</f>
        <v>50569</v>
      </c>
      <c r="AR367" s="5" t="n">
        <f aca="false">+AP367+13</f>
        <v>50582</v>
      </c>
    </row>
    <row r="368" customFormat="false" ht="13.5" hidden="false" customHeight="false" outlineLevel="0" collapsed="false">
      <c r="A368" s="67"/>
      <c r="B368" s="4"/>
      <c r="C368" s="4"/>
      <c r="D368" s="4"/>
      <c r="E368" s="4"/>
      <c r="F368" s="4"/>
      <c r="G368" s="4"/>
      <c r="H368" s="4"/>
      <c r="I368" s="68"/>
      <c r="J368" s="4"/>
      <c r="K368" s="4"/>
      <c r="L368" s="4"/>
      <c r="M368" s="4"/>
      <c r="N368" s="68"/>
      <c r="O368" s="68"/>
      <c r="AP368" s="5" t="n">
        <f aca="false">+AP367+14</f>
        <v>50583</v>
      </c>
      <c r="AR368" s="5" t="n">
        <f aca="false">+AP368+13</f>
        <v>50596</v>
      </c>
    </row>
    <row r="369" customFormat="false" ht="13.5" hidden="false" customHeight="false" outlineLevel="0" collapsed="false">
      <c r="A369" s="67"/>
      <c r="B369" s="4"/>
      <c r="C369" s="4"/>
      <c r="D369" s="4"/>
      <c r="E369" s="4"/>
      <c r="F369" s="4"/>
      <c r="G369" s="4"/>
      <c r="H369" s="4"/>
      <c r="I369" s="68"/>
      <c r="J369" s="4"/>
      <c r="K369" s="4"/>
      <c r="L369" s="4"/>
      <c r="M369" s="4"/>
      <c r="N369" s="68"/>
      <c r="O369" s="68"/>
      <c r="AP369" s="5" t="n">
        <f aca="false">+AP368+14</f>
        <v>50597</v>
      </c>
      <c r="AR369" s="5" t="n">
        <f aca="false">+AP369+13</f>
        <v>50610</v>
      </c>
    </row>
    <row r="370" customFormat="false" ht="13.5" hidden="false" customHeight="false" outlineLevel="0" collapsed="false">
      <c r="A370" s="67"/>
      <c r="B370" s="4"/>
      <c r="C370" s="4"/>
      <c r="D370" s="4"/>
      <c r="E370" s="4"/>
      <c r="F370" s="4"/>
      <c r="G370" s="4"/>
      <c r="H370" s="4"/>
      <c r="I370" s="68"/>
      <c r="J370" s="4"/>
      <c r="K370" s="4"/>
      <c r="L370" s="4"/>
      <c r="M370" s="4"/>
      <c r="N370" s="68"/>
      <c r="O370" s="68"/>
      <c r="AP370" s="5" t="n">
        <f aca="false">+AP369+14</f>
        <v>50611</v>
      </c>
      <c r="AR370" s="5" t="n">
        <f aca="false">+AP370+13</f>
        <v>50624</v>
      </c>
    </row>
    <row r="371" customFormat="false" ht="13.5" hidden="false" customHeight="false" outlineLevel="0" collapsed="false">
      <c r="A371" s="67"/>
      <c r="B371" s="4"/>
      <c r="C371" s="4"/>
      <c r="D371" s="4"/>
      <c r="E371" s="4"/>
      <c r="F371" s="4"/>
      <c r="G371" s="4"/>
      <c r="H371" s="4"/>
      <c r="I371" s="68"/>
      <c r="J371" s="4"/>
      <c r="K371" s="4"/>
      <c r="L371" s="4"/>
      <c r="M371" s="4"/>
      <c r="N371" s="68"/>
      <c r="O371" s="68"/>
      <c r="AP371" s="5" t="n">
        <f aca="false">+AP370+14</f>
        <v>50625</v>
      </c>
      <c r="AR371" s="5" t="n">
        <f aca="false">+AP371+13</f>
        <v>50638</v>
      </c>
    </row>
    <row r="372" customFormat="false" ht="13.5" hidden="false" customHeight="false" outlineLevel="0" collapsed="false">
      <c r="A372" s="67"/>
      <c r="B372" s="4"/>
      <c r="C372" s="4"/>
      <c r="D372" s="4"/>
      <c r="E372" s="4"/>
      <c r="F372" s="4"/>
      <c r="G372" s="4"/>
      <c r="H372" s="4"/>
      <c r="I372" s="68"/>
      <c r="J372" s="4"/>
      <c r="K372" s="4"/>
      <c r="L372" s="4"/>
      <c r="M372" s="4"/>
      <c r="N372" s="68"/>
      <c r="O372" s="68"/>
      <c r="AP372" s="5" t="n">
        <f aca="false">+AP371+14</f>
        <v>50639</v>
      </c>
      <c r="AR372" s="5" t="n">
        <f aca="false">+AP372+13</f>
        <v>50652</v>
      </c>
    </row>
    <row r="373" customFormat="false" ht="13.5" hidden="false" customHeight="false" outlineLevel="0" collapsed="false">
      <c r="A373" s="67"/>
      <c r="B373" s="4"/>
      <c r="C373" s="4"/>
      <c r="D373" s="4"/>
      <c r="E373" s="4"/>
      <c r="F373" s="4"/>
      <c r="G373" s="4"/>
      <c r="H373" s="4"/>
      <c r="I373" s="68"/>
      <c r="J373" s="4"/>
      <c r="K373" s="4"/>
      <c r="L373" s="4"/>
      <c r="M373" s="4"/>
      <c r="N373" s="68"/>
      <c r="O373" s="68"/>
      <c r="AP373" s="5" t="n">
        <f aca="false">+AP372+14</f>
        <v>50653</v>
      </c>
      <c r="AR373" s="5" t="n">
        <f aca="false">+AP373+13</f>
        <v>50666</v>
      </c>
    </row>
    <row r="374" customFormat="false" ht="13.5" hidden="false" customHeight="false" outlineLevel="0" collapsed="false">
      <c r="A374" s="67"/>
      <c r="B374" s="4"/>
      <c r="C374" s="4"/>
      <c r="D374" s="4"/>
      <c r="E374" s="4"/>
      <c r="F374" s="4"/>
      <c r="G374" s="4"/>
      <c r="H374" s="4"/>
      <c r="I374" s="68"/>
      <c r="J374" s="4"/>
      <c r="K374" s="4"/>
      <c r="L374" s="4"/>
      <c r="M374" s="4"/>
      <c r="N374" s="68"/>
      <c r="O374" s="68"/>
      <c r="AP374" s="5" t="n">
        <f aca="false">+AP373+14</f>
        <v>50667</v>
      </c>
      <c r="AR374" s="5" t="n">
        <f aca="false">+AP374+13</f>
        <v>50680</v>
      </c>
    </row>
    <row r="375" customFormat="false" ht="13.5" hidden="false" customHeight="false" outlineLevel="0" collapsed="false">
      <c r="A375" s="67"/>
      <c r="B375" s="4"/>
      <c r="C375" s="4"/>
      <c r="D375" s="4"/>
      <c r="E375" s="4"/>
      <c r="F375" s="4"/>
      <c r="G375" s="4"/>
      <c r="H375" s="4"/>
      <c r="I375" s="68"/>
      <c r="J375" s="4"/>
      <c r="K375" s="4"/>
      <c r="L375" s="4"/>
      <c r="M375" s="4"/>
      <c r="N375" s="68"/>
      <c r="O375" s="68"/>
      <c r="AP375" s="5" t="n">
        <f aca="false">+AP374+14</f>
        <v>50681</v>
      </c>
      <c r="AR375" s="5" t="n">
        <f aca="false">+AP375+13</f>
        <v>50694</v>
      </c>
    </row>
    <row r="376" customFormat="false" ht="13.5" hidden="false" customHeight="false" outlineLevel="0" collapsed="false">
      <c r="A376" s="67"/>
      <c r="B376" s="4"/>
      <c r="C376" s="4"/>
      <c r="D376" s="4"/>
      <c r="E376" s="4"/>
      <c r="F376" s="4"/>
      <c r="G376" s="4"/>
      <c r="H376" s="4"/>
      <c r="I376" s="68"/>
      <c r="J376" s="4"/>
      <c r="K376" s="4"/>
      <c r="L376" s="4"/>
      <c r="M376" s="4"/>
      <c r="N376" s="68"/>
      <c r="O376" s="68"/>
      <c r="AP376" s="5" t="n">
        <f aca="false">+AP375+14</f>
        <v>50695</v>
      </c>
      <c r="AR376" s="5" t="n">
        <f aca="false">+AP376+13</f>
        <v>50708</v>
      </c>
    </row>
    <row r="377" customFormat="false" ht="13.5" hidden="false" customHeight="false" outlineLevel="0" collapsed="false">
      <c r="A377" s="67"/>
      <c r="B377" s="4"/>
      <c r="C377" s="4"/>
      <c r="D377" s="4"/>
      <c r="E377" s="4"/>
      <c r="F377" s="4"/>
      <c r="G377" s="4"/>
      <c r="H377" s="4"/>
      <c r="I377" s="68"/>
      <c r="J377" s="4"/>
      <c r="K377" s="4"/>
      <c r="L377" s="4"/>
      <c r="M377" s="4"/>
      <c r="N377" s="68"/>
      <c r="O377" s="68"/>
      <c r="AP377" s="5" t="n">
        <f aca="false">+AP376+14</f>
        <v>50709</v>
      </c>
      <c r="AR377" s="5" t="n">
        <f aca="false">+AP377+13</f>
        <v>50722</v>
      </c>
    </row>
    <row r="378" customFormat="false" ht="13.5" hidden="false" customHeight="false" outlineLevel="0" collapsed="false">
      <c r="A378" s="67"/>
      <c r="B378" s="4"/>
      <c r="C378" s="4"/>
      <c r="D378" s="4"/>
      <c r="E378" s="4"/>
      <c r="F378" s="4"/>
      <c r="G378" s="4"/>
      <c r="H378" s="4"/>
      <c r="I378" s="68"/>
      <c r="J378" s="4"/>
      <c r="K378" s="4"/>
      <c r="L378" s="4"/>
      <c r="M378" s="4"/>
      <c r="N378" s="68"/>
      <c r="O378" s="68"/>
      <c r="AP378" s="5" t="n">
        <f aca="false">+AP377+14</f>
        <v>50723</v>
      </c>
      <c r="AR378" s="5" t="n">
        <f aca="false">+AP378+13</f>
        <v>50736</v>
      </c>
    </row>
    <row r="379" customFormat="false" ht="13.5" hidden="false" customHeight="false" outlineLevel="0" collapsed="false">
      <c r="A379" s="67"/>
      <c r="B379" s="4"/>
      <c r="C379" s="4"/>
      <c r="D379" s="4"/>
      <c r="E379" s="4"/>
      <c r="F379" s="4"/>
      <c r="G379" s="4"/>
      <c r="H379" s="4"/>
      <c r="I379" s="68"/>
      <c r="J379" s="4"/>
      <c r="K379" s="4"/>
      <c r="L379" s="4"/>
      <c r="M379" s="4"/>
      <c r="N379" s="68"/>
      <c r="O379" s="68"/>
      <c r="AP379" s="5" t="n">
        <f aca="false">+AP378+14</f>
        <v>50737</v>
      </c>
      <c r="AR379" s="5" t="n">
        <f aca="false">+AP379+13</f>
        <v>50750</v>
      </c>
    </row>
    <row r="380" customFormat="false" ht="13.5" hidden="false" customHeight="false" outlineLevel="0" collapsed="false">
      <c r="A380" s="67"/>
      <c r="B380" s="4"/>
      <c r="C380" s="4"/>
      <c r="D380" s="4"/>
      <c r="E380" s="4"/>
      <c r="F380" s="4"/>
      <c r="G380" s="4"/>
      <c r="H380" s="4"/>
      <c r="I380" s="68"/>
      <c r="J380" s="4"/>
      <c r="K380" s="4"/>
      <c r="L380" s="4"/>
      <c r="M380" s="4"/>
      <c r="N380" s="68"/>
      <c r="O380" s="68"/>
      <c r="AP380" s="5" t="n">
        <f aca="false">+AP379+14</f>
        <v>50751</v>
      </c>
      <c r="AR380" s="5" t="n">
        <f aca="false">+AP380+13</f>
        <v>50764</v>
      </c>
    </row>
    <row r="381" customFormat="false" ht="13.5" hidden="false" customHeight="false" outlineLevel="0" collapsed="false">
      <c r="A381" s="67"/>
      <c r="B381" s="4"/>
      <c r="C381" s="4"/>
      <c r="D381" s="4"/>
      <c r="E381" s="4"/>
      <c r="F381" s="4"/>
      <c r="G381" s="4"/>
      <c r="H381" s="4"/>
      <c r="I381" s="68"/>
      <c r="J381" s="4"/>
      <c r="K381" s="4"/>
      <c r="L381" s="4"/>
      <c r="M381" s="4"/>
      <c r="N381" s="68"/>
      <c r="O381" s="68"/>
      <c r="AP381" s="5" t="n">
        <f aca="false">+AP380+14</f>
        <v>50765</v>
      </c>
      <c r="AR381" s="5" t="n">
        <f aca="false">+AP381+13</f>
        <v>50778</v>
      </c>
    </row>
    <row r="382" customFormat="false" ht="13.5" hidden="false" customHeight="false" outlineLevel="0" collapsed="false">
      <c r="A382" s="67"/>
      <c r="B382" s="4"/>
      <c r="C382" s="4"/>
      <c r="D382" s="4"/>
      <c r="E382" s="4"/>
      <c r="F382" s="4"/>
      <c r="G382" s="4"/>
      <c r="H382" s="4"/>
      <c r="I382" s="68"/>
      <c r="J382" s="4"/>
      <c r="K382" s="4"/>
      <c r="L382" s="4"/>
      <c r="M382" s="4"/>
      <c r="N382" s="68"/>
      <c r="O382" s="68"/>
      <c r="AP382" s="5" t="n">
        <f aca="false">+AP381+14</f>
        <v>50779</v>
      </c>
      <c r="AR382" s="5" t="n">
        <f aca="false">+AP382+13</f>
        <v>50792</v>
      </c>
    </row>
    <row r="383" customFormat="false" ht="13.5" hidden="false" customHeight="false" outlineLevel="0" collapsed="false">
      <c r="A383" s="67"/>
      <c r="B383" s="4"/>
      <c r="C383" s="4"/>
      <c r="D383" s="4"/>
      <c r="E383" s="4"/>
      <c r="F383" s="4"/>
      <c r="G383" s="4"/>
      <c r="H383" s="4"/>
      <c r="I383" s="68"/>
      <c r="J383" s="4"/>
      <c r="K383" s="4"/>
      <c r="L383" s="4"/>
      <c r="M383" s="4"/>
      <c r="N383" s="68"/>
      <c r="O383" s="68"/>
      <c r="AP383" s="5" t="n">
        <f aca="false">+AP382+14</f>
        <v>50793</v>
      </c>
      <c r="AR383" s="5" t="n">
        <f aca="false">+AP383+13</f>
        <v>50806</v>
      </c>
    </row>
    <row r="384" customFormat="false" ht="13.5" hidden="false" customHeight="false" outlineLevel="0" collapsed="false">
      <c r="A384" s="67"/>
      <c r="B384" s="4"/>
      <c r="C384" s="4"/>
      <c r="D384" s="4"/>
      <c r="E384" s="4"/>
      <c r="F384" s="4"/>
      <c r="G384" s="4"/>
      <c r="H384" s="4"/>
      <c r="I384" s="68"/>
      <c r="J384" s="4"/>
      <c r="K384" s="4"/>
      <c r="L384" s="4"/>
      <c r="M384" s="4"/>
      <c r="N384" s="68"/>
      <c r="O384" s="68"/>
      <c r="AP384" s="5" t="n">
        <f aca="false">+AP383+14</f>
        <v>50807</v>
      </c>
      <c r="AR384" s="5" t="n">
        <f aca="false">+AP384+13</f>
        <v>50820</v>
      </c>
    </row>
    <row r="385" customFormat="false" ht="13.5" hidden="false" customHeight="false" outlineLevel="0" collapsed="false">
      <c r="A385" s="67"/>
      <c r="B385" s="4"/>
      <c r="C385" s="4"/>
      <c r="D385" s="4"/>
      <c r="E385" s="4"/>
      <c r="F385" s="4"/>
      <c r="G385" s="4"/>
      <c r="H385" s="4"/>
      <c r="I385" s="68"/>
      <c r="J385" s="4"/>
      <c r="K385" s="4"/>
      <c r="L385" s="4"/>
      <c r="M385" s="4"/>
      <c r="N385" s="68"/>
      <c r="O385" s="68"/>
      <c r="AP385" s="5" t="n">
        <f aca="false">+AP384+14</f>
        <v>50821</v>
      </c>
      <c r="AR385" s="5" t="n">
        <f aca="false">+AP385+13</f>
        <v>50834</v>
      </c>
    </row>
    <row r="386" customFormat="false" ht="13.5" hidden="false" customHeight="false" outlineLevel="0" collapsed="false">
      <c r="A386" s="67"/>
      <c r="B386" s="4"/>
      <c r="C386" s="4"/>
      <c r="D386" s="4"/>
      <c r="E386" s="4"/>
      <c r="F386" s="4"/>
      <c r="G386" s="4"/>
      <c r="H386" s="4"/>
      <c r="I386" s="68"/>
      <c r="J386" s="4"/>
      <c r="K386" s="4"/>
      <c r="L386" s="4"/>
      <c r="M386" s="4"/>
      <c r="N386" s="68"/>
      <c r="O386" s="68"/>
      <c r="AP386" s="5" t="n">
        <f aca="false">+AP385+14</f>
        <v>50835</v>
      </c>
      <c r="AR386" s="5" t="n">
        <f aca="false">+AP386+13</f>
        <v>50848</v>
      </c>
    </row>
    <row r="387" customFormat="false" ht="13.5" hidden="false" customHeight="false" outlineLevel="0" collapsed="false">
      <c r="A387" s="67"/>
      <c r="B387" s="4"/>
      <c r="C387" s="4"/>
      <c r="D387" s="4"/>
      <c r="E387" s="4"/>
      <c r="F387" s="4"/>
      <c r="G387" s="4"/>
      <c r="H387" s="4"/>
      <c r="I387" s="68"/>
      <c r="J387" s="4"/>
      <c r="K387" s="4"/>
      <c r="L387" s="4"/>
      <c r="M387" s="4"/>
      <c r="N387" s="68"/>
      <c r="O387" s="68"/>
      <c r="AP387" s="5" t="n">
        <f aca="false">+AP386+14</f>
        <v>50849</v>
      </c>
      <c r="AR387" s="5" t="n">
        <f aca="false">+AP387+13</f>
        <v>50862</v>
      </c>
    </row>
    <row r="388" customFormat="false" ht="13.5" hidden="false" customHeight="false" outlineLevel="0" collapsed="false">
      <c r="A388" s="67"/>
      <c r="B388" s="4"/>
      <c r="C388" s="4"/>
      <c r="D388" s="4"/>
      <c r="E388" s="4"/>
      <c r="F388" s="4"/>
      <c r="G388" s="4"/>
      <c r="H388" s="4"/>
      <c r="I388" s="68"/>
      <c r="J388" s="4"/>
      <c r="K388" s="4"/>
      <c r="L388" s="4"/>
      <c r="M388" s="4"/>
      <c r="N388" s="68"/>
      <c r="O388" s="68"/>
      <c r="AP388" s="5" t="n">
        <f aca="false">+AP387+14</f>
        <v>50863</v>
      </c>
      <c r="AR388" s="5" t="n">
        <f aca="false">+AP388+13</f>
        <v>50876</v>
      </c>
    </row>
    <row r="389" customFormat="false" ht="13.5" hidden="false" customHeight="false" outlineLevel="0" collapsed="false">
      <c r="A389" s="67"/>
      <c r="B389" s="4"/>
      <c r="C389" s="4"/>
      <c r="D389" s="4"/>
      <c r="E389" s="4"/>
      <c r="F389" s="4"/>
      <c r="G389" s="4"/>
      <c r="H389" s="4"/>
      <c r="I389" s="68"/>
      <c r="J389" s="4"/>
      <c r="K389" s="4"/>
      <c r="L389" s="4"/>
      <c r="M389" s="4"/>
      <c r="N389" s="68"/>
      <c r="O389" s="68"/>
      <c r="AP389" s="5" t="n">
        <f aca="false">+AP388+14</f>
        <v>50877</v>
      </c>
      <c r="AR389" s="5" t="n">
        <f aca="false">+AP389+13</f>
        <v>50890</v>
      </c>
    </row>
    <row r="390" customFormat="false" ht="13.5" hidden="false" customHeight="false" outlineLevel="0" collapsed="false">
      <c r="A390" s="67"/>
      <c r="B390" s="4"/>
      <c r="C390" s="4"/>
      <c r="D390" s="4"/>
      <c r="E390" s="4"/>
      <c r="F390" s="4"/>
      <c r="G390" s="4"/>
      <c r="H390" s="4"/>
      <c r="I390" s="68"/>
      <c r="J390" s="4"/>
      <c r="K390" s="4"/>
      <c r="L390" s="4"/>
      <c r="M390" s="4"/>
      <c r="N390" s="68"/>
      <c r="O390" s="68"/>
      <c r="AP390" s="5" t="n">
        <f aca="false">+AP389+14</f>
        <v>50891</v>
      </c>
      <c r="AR390" s="5" t="n">
        <f aca="false">+AP390+13</f>
        <v>50904</v>
      </c>
    </row>
    <row r="391" customFormat="false" ht="13.5" hidden="false" customHeight="false" outlineLevel="0" collapsed="false">
      <c r="A391" s="67"/>
      <c r="B391" s="4"/>
      <c r="C391" s="4"/>
      <c r="D391" s="4"/>
      <c r="E391" s="4"/>
      <c r="F391" s="4"/>
      <c r="G391" s="4"/>
      <c r="H391" s="4"/>
      <c r="I391" s="68"/>
      <c r="J391" s="4"/>
      <c r="K391" s="4"/>
      <c r="L391" s="4"/>
      <c r="M391" s="4"/>
      <c r="N391" s="68"/>
      <c r="O391" s="68"/>
      <c r="AP391" s="5" t="n">
        <f aca="false">+AP390+14</f>
        <v>50905</v>
      </c>
      <c r="AR391" s="5" t="n">
        <f aca="false">+AP391+13</f>
        <v>50918</v>
      </c>
    </row>
    <row r="392" customFormat="false" ht="13.5" hidden="false" customHeight="false" outlineLevel="0" collapsed="false">
      <c r="A392" s="67"/>
      <c r="B392" s="4"/>
      <c r="C392" s="4"/>
      <c r="D392" s="4"/>
      <c r="E392" s="4"/>
      <c r="F392" s="4"/>
      <c r="G392" s="4"/>
      <c r="H392" s="4"/>
      <c r="I392" s="68"/>
      <c r="J392" s="4"/>
      <c r="K392" s="4"/>
      <c r="L392" s="4"/>
      <c r="M392" s="4"/>
      <c r="N392" s="68"/>
      <c r="O392" s="68"/>
      <c r="AP392" s="5" t="n">
        <f aca="false">+AP391+14</f>
        <v>50919</v>
      </c>
      <c r="AR392" s="5" t="n">
        <f aca="false">+AP392+13</f>
        <v>50932</v>
      </c>
    </row>
    <row r="393" customFormat="false" ht="13.5" hidden="false" customHeight="false" outlineLevel="0" collapsed="false">
      <c r="A393" s="67"/>
      <c r="B393" s="4"/>
      <c r="C393" s="4"/>
      <c r="D393" s="4"/>
      <c r="E393" s="4"/>
      <c r="F393" s="4"/>
      <c r="G393" s="4"/>
      <c r="H393" s="4"/>
      <c r="I393" s="68"/>
      <c r="J393" s="4"/>
      <c r="K393" s="4"/>
      <c r="L393" s="4"/>
      <c r="M393" s="4"/>
      <c r="N393" s="68"/>
      <c r="O393" s="68"/>
      <c r="AP393" s="5" t="n">
        <f aca="false">+AP392+14</f>
        <v>50933</v>
      </c>
      <c r="AR393" s="5" t="n">
        <f aca="false">+AP393+13</f>
        <v>50946</v>
      </c>
    </row>
    <row r="394" customFormat="false" ht="13.5" hidden="false" customHeight="false" outlineLevel="0" collapsed="false">
      <c r="A394" s="67"/>
      <c r="B394" s="4"/>
      <c r="C394" s="4"/>
      <c r="D394" s="4"/>
      <c r="E394" s="4"/>
      <c r="F394" s="4"/>
      <c r="G394" s="4"/>
      <c r="H394" s="4"/>
      <c r="I394" s="68"/>
      <c r="J394" s="4"/>
      <c r="K394" s="4"/>
      <c r="L394" s="4"/>
      <c r="M394" s="4"/>
      <c r="N394" s="68"/>
      <c r="O394" s="68"/>
      <c r="AP394" s="5" t="n">
        <f aca="false">+AP393+14</f>
        <v>50947</v>
      </c>
      <c r="AR394" s="5" t="n">
        <f aca="false">+AP394+13</f>
        <v>50960</v>
      </c>
    </row>
    <row r="395" customFormat="false" ht="13.5" hidden="false" customHeight="false" outlineLevel="0" collapsed="false">
      <c r="A395" s="67"/>
      <c r="B395" s="4"/>
      <c r="C395" s="4"/>
      <c r="D395" s="4"/>
      <c r="E395" s="4"/>
      <c r="F395" s="4"/>
      <c r="G395" s="4"/>
      <c r="H395" s="4"/>
      <c r="I395" s="68"/>
      <c r="J395" s="4"/>
      <c r="K395" s="4"/>
      <c r="L395" s="4"/>
      <c r="M395" s="4"/>
      <c r="N395" s="68"/>
      <c r="O395" s="68"/>
      <c r="AP395" s="5" t="n">
        <f aca="false">+AP394+14</f>
        <v>50961</v>
      </c>
      <c r="AR395" s="5" t="n">
        <f aca="false">+AP395+13</f>
        <v>50974</v>
      </c>
    </row>
    <row r="396" customFormat="false" ht="13.5" hidden="false" customHeight="false" outlineLevel="0" collapsed="false">
      <c r="A396" s="67"/>
      <c r="B396" s="4"/>
      <c r="C396" s="4"/>
      <c r="D396" s="4"/>
      <c r="E396" s="4"/>
      <c r="F396" s="4"/>
      <c r="G396" s="4"/>
      <c r="H396" s="4"/>
      <c r="I396" s="68"/>
      <c r="J396" s="4"/>
      <c r="K396" s="4"/>
      <c r="L396" s="4"/>
      <c r="M396" s="4"/>
      <c r="N396" s="68"/>
      <c r="O396" s="68"/>
      <c r="AP396" s="5" t="n">
        <f aca="false">+AP395+14</f>
        <v>50975</v>
      </c>
      <c r="AR396" s="5" t="n">
        <f aca="false">+AP396+13</f>
        <v>50988</v>
      </c>
    </row>
    <row r="397" customFormat="false" ht="13.5" hidden="false" customHeight="false" outlineLevel="0" collapsed="false">
      <c r="A397" s="67"/>
      <c r="B397" s="4"/>
      <c r="C397" s="4"/>
      <c r="D397" s="4"/>
      <c r="E397" s="4"/>
      <c r="F397" s="4"/>
      <c r="G397" s="4"/>
      <c r="H397" s="4"/>
      <c r="I397" s="68"/>
      <c r="J397" s="4"/>
      <c r="K397" s="4"/>
      <c r="L397" s="4"/>
      <c r="M397" s="4"/>
      <c r="N397" s="68"/>
      <c r="O397" s="68"/>
      <c r="AP397" s="5" t="n">
        <f aca="false">+AP396+14</f>
        <v>50989</v>
      </c>
      <c r="AR397" s="5" t="n">
        <f aca="false">+AP397+13</f>
        <v>51002</v>
      </c>
    </row>
    <row r="398" customFormat="false" ht="13.5" hidden="false" customHeight="false" outlineLevel="0" collapsed="false">
      <c r="A398" s="67"/>
      <c r="B398" s="4"/>
      <c r="C398" s="4"/>
      <c r="D398" s="4"/>
      <c r="E398" s="4"/>
      <c r="F398" s="4"/>
      <c r="G398" s="4"/>
      <c r="H398" s="4"/>
      <c r="I398" s="68"/>
      <c r="J398" s="4"/>
      <c r="K398" s="4"/>
      <c r="L398" s="4"/>
      <c r="M398" s="4"/>
      <c r="N398" s="68"/>
      <c r="O398" s="68"/>
      <c r="AP398" s="5" t="n">
        <f aca="false">+AP397+14</f>
        <v>51003</v>
      </c>
      <c r="AR398" s="5" t="n">
        <f aca="false">+AP398+13</f>
        <v>51016</v>
      </c>
    </row>
    <row r="399" customFormat="false" ht="13.5" hidden="false" customHeight="false" outlineLevel="0" collapsed="false">
      <c r="A399" s="67"/>
      <c r="B399" s="4"/>
      <c r="C399" s="4"/>
      <c r="D399" s="4"/>
      <c r="E399" s="4"/>
      <c r="F399" s="4"/>
      <c r="G399" s="4"/>
      <c r="H399" s="4"/>
      <c r="I399" s="68"/>
      <c r="J399" s="4"/>
      <c r="K399" s="4"/>
      <c r="L399" s="4"/>
      <c r="M399" s="4"/>
      <c r="N399" s="68"/>
      <c r="O399" s="68"/>
      <c r="AP399" s="5" t="n">
        <f aca="false">+AP398+14</f>
        <v>51017</v>
      </c>
      <c r="AR399" s="5" t="n">
        <f aca="false">+AP399+13</f>
        <v>51030</v>
      </c>
    </row>
    <row r="400" customFormat="false" ht="13.5" hidden="false" customHeight="false" outlineLevel="0" collapsed="false">
      <c r="A400" s="67"/>
      <c r="B400" s="4"/>
      <c r="C400" s="4"/>
      <c r="D400" s="4"/>
      <c r="E400" s="4"/>
      <c r="F400" s="4"/>
      <c r="G400" s="4"/>
      <c r="H400" s="4"/>
      <c r="I400" s="68"/>
      <c r="J400" s="4"/>
      <c r="K400" s="4"/>
      <c r="L400" s="4"/>
      <c r="M400" s="4"/>
      <c r="N400" s="68"/>
      <c r="O400" s="68"/>
      <c r="AP400" s="5" t="n">
        <f aca="false">+AP399+14</f>
        <v>51031</v>
      </c>
      <c r="AR400" s="5" t="n">
        <f aca="false">+AP400+13</f>
        <v>51044</v>
      </c>
    </row>
    <row r="401" customFormat="false" ht="13.5" hidden="false" customHeight="false" outlineLevel="0" collapsed="false">
      <c r="A401" s="67"/>
      <c r="B401" s="4"/>
      <c r="C401" s="4"/>
      <c r="D401" s="4"/>
      <c r="E401" s="4"/>
      <c r="F401" s="4"/>
      <c r="G401" s="4"/>
      <c r="H401" s="4"/>
      <c r="I401" s="68"/>
      <c r="J401" s="4"/>
      <c r="K401" s="4"/>
      <c r="L401" s="4"/>
      <c r="M401" s="4"/>
      <c r="N401" s="68"/>
      <c r="O401" s="68"/>
      <c r="AP401" s="5" t="n">
        <f aca="false">+AP400+14</f>
        <v>51045</v>
      </c>
      <c r="AR401" s="5" t="n">
        <f aca="false">+AP401+13</f>
        <v>51058</v>
      </c>
    </row>
    <row r="402" customFormat="false" ht="13.5" hidden="false" customHeight="false" outlineLevel="0" collapsed="false">
      <c r="A402" s="67"/>
      <c r="B402" s="4"/>
      <c r="C402" s="4"/>
      <c r="D402" s="4"/>
      <c r="E402" s="4"/>
      <c r="F402" s="4"/>
      <c r="G402" s="4"/>
      <c r="H402" s="4"/>
      <c r="I402" s="68"/>
      <c r="J402" s="4"/>
      <c r="K402" s="4"/>
      <c r="L402" s="4"/>
      <c r="M402" s="4"/>
      <c r="N402" s="68"/>
      <c r="O402" s="68"/>
      <c r="AP402" s="5" t="n">
        <f aca="false">+AP401+14</f>
        <v>51059</v>
      </c>
      <c r="AR402" s="5" t="n">
        <f aca="false">+AP402+13</f>
        <v>51072</v>
      </c>
    </row>
    <row r="403" customFormat="false" ht="13.5" hidden="false" customHeight="false" outlineLevel="0" collapsed="false">
      <c r="A403" s="67"/>
      <c r="B403" s="4"/>
      <c r="C403" s="4"/>
      <c r="D403" s="4"/>
      <c r="E403" s="4"/>
      <c r="F403" s="4"/>
      <c r="G403" s="4"/>
      <c r="H403" s="4"/>
      <c r="I403" s="68"/>
      <c r="J403" s="4"/>
      <c r="K403" s="4"/>
      <c r="L403" s="4"/>
      <c r="M403" s="4"/>
      <c r="N403" s="68"/>
      <c r="O403" s="68"/>
      <c r="AP403" s="5" t="n">
        <f aca="false">+AP402+14</f>
        <v>51073</v>
      </c>
      <c r="AR403" s="5" t="n">
        <f aca="false">+AP403+13</f>
        <v>51086</v>
      </c>
    </row>
    <row r="404" customFormat="false" ht="13.5" hidden="false" customHeight="false" outlineLevel="0" collapsed="false">
      <c r="A404" s="67"/>
      <c r="B404" s="4"/>
      <c r="C404" s="4"/>
      <c r="D404" s="4"/>
      <c r="E404" s="4"/>
      <c r="F404" s="4"/>
      <c r="G404" s="4"/>
      <c r="H404" s="4"/>
      <c r="I404" s="68"/>
      <c r="J404" s="4"/>
      <c r="K404" s="4"/>
      <c r="L404" s="4"/>
      <c r="M404" s="4"/>
      <c r="N404" s="68"/>
      <c r="O404" s="68"/>
      <c r="AP404" s="5" t="n">
        <f aca="false">+AP403+14</f>
        <v>51087</v>
      </c>
      <c r="AR404" s="5" t="n">
        <f aca="false">+AP404+13</f>
        <v>51100</v>
      </c>
    </row>
    <row r="405" customFormat="false" ht="13.5" hidden="false" customHeight="false" outlineLevel="0" collapsed="false">
      <c r="A405" s="67"/>
      <c r="B405" s="4"/>
      <c r="C405" s="4"/>
      <c r="D405" s="4"/>
      <c r="E405" s="4"/>
      <c r="F405" s="4"/>
      <c r="G405" s="4"/>
      <c r="H405" s="4"/>
      <c r="I405" s="68"/>
      <c r="J405" s="4"/>
      <c r="K405" s="4"/>
      <c r="L405" s="4"/>
      <c r="M405" s="4"/>
      <c r="N405" s="68"/>
      <c r="O405" s="68"/>
      <c r="AP405" s="5" t="n">
        <f aca="false">+AP404+14</f>
        <v>51101</v>
      </c>
      <c r="AR405" s="5" t="n">
        <f aca="false">+AP405+13</f>
        <v>51114</v>
      </c>
    </row>
    <row r="406" customFormat="false" ht="13.5" hidden="false" customHeight="false" outlineLevel="0" collapsed="false">
      <c r="A406" s="67"/>
      <c r="B406" s="4"/>
      <c r="C406" s="4"/>
      <c r="D406" s="4"/>
      <c r="E406" s="4"/>
      <c r="F406" s="4"/>
      <c r="G406" s="4"/>
      <c r="H406" s="4"/>
      <c r="I406" s="68"/>
      <c r="J406" s="4"/>
      <c r="K406" s="4"/>
      <c r="L406" s="4"/>
      <c r="M406" s="4"/>
      <c r="N406" s="68"/>
      <c r="O406" s="68"/>
      <c r="AP406" s="5" t="n">
        <f aca="false">+AP405+14</f>
        <v>51115</v>
      </c>
      <c r="AR406" s="5" t="n">
        <f aca="false">+AP406+13</f>
        <v>51128</v>
      </c>
    </row>
    <row r="407" customFormat="false" ht="13.5" hidden="false" customHeight="false" outlineLevel="0" collapsed="false">
      <c r="A407" s="67"/>
      <c r="B407" s="4"/>
      <c r="C407" s="4"/>
      <c r="D407" s="4"/>
      <c r="E407" s="4"/>
      <c r="F407" s="4"/>
      <c r="G407" s="4"/>
      <c r="H407" s="4"/>
      <c r="I407" s="68"/>
      <c r="J407" s="4"/>
      <c r="K407" s="4"/>
      <c r="L407" s="4"/>
      <c r="M407" s="4"/>
      <c r="N407" s="68"/>
      <c r="O407" s="68"/>
      <c r="AP407" s="5" t="n">
        <f aca="false">+AP406+14</f>
        <v>51129</v>
      </c>
      <c r="AR407" s="5" t="n">
        <f aca="false">+AP407+13</f>
        <v>51142</v>
      </c>
    </row>
    <row r="408" customFormat="false" ht="13.5" hidden="false" customHeight="false" outlineLevel="0" collapsed="false">
      <c r="A408" s="67"/>
      <c r="B408" s="4"/>
      <c r="C408" s="4"/>
      <c r="D408" s="4"/>
      <c r="E408" s="4"/>
      <c r="F408" s="4"/>
      <c r="G408" s="4"/>
      <c r="H408" s="4"/>
      <c r="I408" s="68"/>
      <c r="J408" s="4"/>
      <c r="K408" s="4"/>
      <c r="L408" s="4"/>
      <c r="M408" s="4"/>
      <c r="N408" s="68"/>
      <c r="O408" s="68"/>
      <c r="AP408" s="5" t="n">
        <f aca="false">+AP407+14</f>
        <v>51143</v>
      </c>
      <c r="AR408" s="5" t="n">
        <f aca="false">+AP408+13</f>
        <v>51156</v>
      </c>
    </row>
    <row r="409" customFormat="false" ht="13.5" hidden="false" customHeight="false" outlineLevel="0" collapsed="false">
      <c r="A409" s="67"/>
      <c r="B409" s="4"/>
      <c r="C409" s="4"/>
      <c r="D409" s="4"/>
      <c r="E409" s="4"/>
      <c r="F409" s="4"/>
      <c r="G409" s="4"/>
      <c r="H409" s="4"/>
      <c r="I409" s="68"/>
      <c r="J409" s="4"/>
      <c r="K409" s="4"/>
      <c r="L409" s="4"/>
      <c r="M409" s="4"/>
      <c r="N409" s="68"/>
      <c r="O409" s="68"/>
      <c r="AP409" s="5" t="n">
        <f aca="false">+AP408+14</f>
        <v>51157</v>
      </c>
      <c r="AR409" s="5" t="n">
        <f aca="false">+AP409+13</f>
        <v>51170</v>
      </c>
    </row>
    <row r="410" customFormat="false" ht="13.5" hidden="false" customHeight="false" outlineLevel="0" collapsed="false">
      <c r="A410" s="67"/>
      <c r="B410" s="4"/>
      <c r="C410" s="4"/>
      <c r="D410" s="4"/>
      <c r="E410" s="4"/>
      <c r="F410" s="4"/>
      <c r="G410" s="4"/>
      <c r="H410" s="4"/>
      <c r="I410" s="68"/>
      <c r="J410" s="4"/>
      <c r="K410" s="4"/>
      <c r="L410" s="4"/>
      <c r="M410" s="4"/>
      <c r="N410" s="68"/>
      <c r="O410" s="68"/>
      <c r="AP410" s="5" t="n">
        <f aca="false">+AP409+14</f>
        <v>51171</v>
      </c>
      <c r="AR410" s="5" t="n">
        <f aca="false">+AP410+13</f>
        <v>51184</v>
      </c>
    </row>
    <row r="411" customFormat="false" ht="13.5" hidden="false" customHeight="false" outlineLevel="0" collapsed="false">
      <c r="A411" s="67"/>
      <c r="B411" s="4"/>
      <c r="C411" s="4"/>
      <c r="D411" s="4"/>
      <c r="E411" s="4"/>
      <c r="F411" s="4"/>
      <c r="G411" s="4"/>
      <c r="H411" s="4"/>
      <c r="I411" s="68"/>
      <c r="J411" s="4"/>
      <c r="K411" s="4"/>
      <c r="L411" s="4"/>
      <c r="M411" s="4"/>
      <c r="N411" s="68"/>
      <c r="O411" s="68"/>
      <c r="AP411" s="5" t="n">
        <f aca="false">+AP410+14</f>
        <v>51185</v>
      </c>
      <c r="AR411" s="5" t="n">
        <f aca="false">+AP411+13</f>
        <v>51198</v>
      </c>
    </row>
    <row r="412" customFormat="false" ht="13.5" hidden="false" customHeight="false" outlineLevel="0" collapsed="false">
      <c r="A412" s="67"/>
      <c r="B412" s="4"/>
      <c r="C412" s="4"/>
      <c r="D412" s="4"/>
      <c r="E412" s="4"/>
      <c r="F412" s="4"/>
      <c r="G412" s="4"/>
      <c r="H412" s="4"/>
      <c r="I412" s="68"/>
      <c r="J412" s="4"/>
      <c r="K412" s="4"/>
      <c r="L412" s="4"/>
      <c r="M412" s="4"/>
      <c r="N412" s="68"/>
      <c r="O412" s="68"/>
      <c r="AP412" s="5" t="n">
        <f aca="false">+AP411+14</f>
        <v>51199</v>
      </c>
      <c r="AR412" s="5" t="n">
        <f aca="false">+AP412+13</f>
        <v>51212</v>
      </c>
    </row>
    <row r="413" customFormat="false" ht="13.5" hidden="false" customHeight="false" outlineLevel="0" collapsed="false">
      <c r="A413" s="67"/>
      <c r="B413" s="4"/>
      <c r="C413" s="4"/>
      <c r="D413" s="4"/>
      <c r="E413" s="4"/>
      <c r="F413" s="4"/>
      <c r="G413" s="4"/>
      <c r="H413" s="4"/>
      <c r="I413" s="68"/>
      <c r="J413" s="4"/>
      <c r="K413" s="4"/>
      <c r="L413" s="4"/>
      <c r="M413" s="4"/>
      <c r="N413" s="68"/>
      <c r="O413" s="68"/>
      <c r="AP413" s="5" t="n">
        <f aca="false">+AP412+14</f>
        <v>51213</v>
      </c>
      <c r="AR413" s="5" t="n">
        <f aca="false">+AP413+13</f>
        <v>51226</v>
      </c>
    </row>
    <row r="414" customFormat="false" ht="13.5" hidden="false" customHeight="false" outlineLevel="0" collapsed="false">
      <c r="A414" s="67"/>
      <c r="B414" s="4"/>
      <c r="C414" s="4"/>
      <c r="D414" s="4"/>
      <c r="E414" s="4"/>
      <c r="F414" s="4"/>
      <c r="G414" s="4"/>
      <c r="H414" s="4"/>
      <c r="I414" s="68"/>
      <c r="J414" s="4"/>
      <c r="K414" s="4"/>
      <c r="L414" s="4"/>
      <c r="M414" s="4"/>
      <c r="N414" s="68"/>
      <c r="O414" s="68"/>
      <c r="AP414" s="5" t="n">
        <f aca="false">+AP413+14</f>
        <v>51227</v>
      </c>
      <c r="AR414" s="5" t="n">
        <f aca="false">+AP414+13</f>
        <v>51240</v>
      </c>
    </row>
    <row r="415" customFormat="false" ht="13.5" hidden="false" customHeight="false" outlineLevel="0" collapsed="false">
      <c r="A415" s="67"/>
      <c r="B415" s="4"/>
      <c r="C415" s="4"/>
      <c r="D415" s="4"/>
      <c r="E415" s="4"/>
      <c r="F415" s="4"/>
      <c r="G415" s="4"/>
      <c r="H415" s="4"/>
      <c r="I415" s="68"/>
      <c r="J415" s="4"/>
      <c r="K415" s="4"/>
      <c r="L415" s="4"/>
      <c r="M415" s="4"/>
      <c r="N415" s="68"/>
      <c r="O415" s="68"/>
      <c r="AP415" s="5" t="n">
        <f aca="false">+AP414+14</f>
        <v>51241</v>
      </c>
      <c r="AR415" s="5" t="n">
        <f aca="false">+AP415+13</f>
        <v>51254</v>
      </c>
    </row>
    <row r="416" customFormat="false" ht="13.5" hidden="false" customHeight="false" outlineLevel="0" collapsed="false">
      <c r="A416" s="67"/>
      <c r="B416" s="4"/>
      <c r="C416" s="4"/>
      <c r="D416" s="4"/>
      <c r="E416" s="4"/>
      <c r="F416" s="4"/>
      <c r="G416" s="4"/>
      <c r="H416" s="4"/>
      <c r="I416" s="68"/>
      <c r="J416" s="4"/>
      <c r="K416" s="4"/>
      <c r="L416" s="4"/>
      <c r="M416" s="4"/>
      <c r="N416" s="68"/>
      <c r="O416" s="68"/>
      <c r="AP416" s="5" t="n">
        <f aca="false">+AP415+14</f>
        <v>51255</v>
      </c>
      <c r="AR416" s="5" t="n">
        <f aca="false">+AP416+13</f>
        <v>51268</v>
      </c>
    </row>
    <row r="417" customFormat="false" ht="13.5" hidden="false" customHeight="false" outlineLevel="0" collapsed="false">
      <c r="A417" s="67"/>
      <c r="B417" s="4"/>
      <c r="C417" s="4"/>
      <c r="D417" s="4"/>
      <c r="E417" s="4"/>
      <c r="F417" s="4"/>
      <c r="G417" s="4"/>
      <c r="H417" s="4"/>
      <c r="I417" s="68"/>
      <c r="J417" s="4"/>
      <c r="K417" s="4"/>
      <c r="L417" s="4"/>
      <c r="M417" s="4"/>
      <c r="N417" s="68"/>
      <c r="O417" s="68"/>
      <c r="AP417" s="5" t="n">
        <f aca="false">+AP416+14</f>
        <v>51269</v>
      </c>
      <c r="AR417" s="5" t="n">
        <f aca="false">+AP417+13</f>
        <v>51282</v>
      </c>
    </row>
    <row r="418" customFormat="false" ht="13.5" hidden="false" customHeight="false" outlineLevel="0" collapsed="false">
      <c r="A418" s="67"/>
      <c r="B418" s="4"/>
      <c r="C418" s="4"/>
      <c r="D418" s="4"/>
      <c r="E418" s="4"/>
      <c r="F418" s="4"/>
      <c r="G418" s="4"/>
      <c r="H418" s="4"/>
      <c r="I418" s="68"/>
      <c r="J418" s="4"/>
      <c r="K418" s="4"/>
      <c r="L418" s="4"/>
      <c r="M418" s="4"/>
      <c r="N418" s="68"/>
      <c r="O418" s="68"/>
      <c r="AP418" s="5" t="n">
        <f aca="false">+AP417+14</f>
        <v>51283</v>
      </c>
      <c r="AR418" s="5" t="n">
        <f aca="false">+AP418+13</f>
        <v>51296</v>
      </c>
    </row>
    <row r="419" customFormat="false" ht="13.5" hidden="false" customHeight="false" outlineLevel="0" collapsed="false">
      <c r="A419" s="67"/>
      <c r="B419" s="4"/>
      <c r="C419" s="4"/>
      <c r="D419" s="4"/>
      <c r="E419" s="4"/>
      <c r="F419" s="4"/>
      <c r="G419" s="4"/>
      <c r="H419" s="4"/>
      <c r="I419" s="68"/>
      <c r="J419" s="4"/>
      <c r="K419" s="4"/>
      <c r="L419" s="4"/>
      <c r="M419" s="4"/>
      <c r="N419" s="68"/>
      <c r="O419" s="68"/>
      <c r="AP419" s="5" t="n">
        <f aca="false">+AP418+14</f>
        <v>51297</v>
      </c>
      <c r="AR419" s="5" t="n">
        <f aca="false">+AP419+13</f>
        <v>51310</v>
      </c>
    </row>
    <row r="420" customFormat="false" ht="13.5" hidden="false" customHeight="false" outlineLevel="0" collapsed="false">
      <c r="A420" s="67"/>
      <c r="B420" s="4"/>
      <c r="C420" s="4"/>
      <c r="D420" s="4"/>
      <c r="E420" s="4"/>
      <c r="F420" s="4"/>
      <c r="G420" s="4"/>
      <c r="H420" s="4"/>
      <c r="I420" s="68"/>
      <c r="J420" s="4"/>
      <c r="K420" s="4"/>
      <c r="L420" s="4"/>
      <c r="M420" s="4"/>
      <c r="N420" s="68"/>
      <c r="O420" s="68"/>
      <c r="AP420" s="5" t="n">
        <f aca="false">+AP419+14</f>
        <v>51311</v>
      </c>
      <c r="AR420" s="5" t="n">
        <f aca="false">+AP420+13</f>
        <v>51324</v>
      </c>
    </row>
    <row r="421" customFormat="false" ht="13.5" hidden="false" customHeight="false" outlineLevel="0" collapsed="false">
      <c r="A421" s="67"/>
      <c r="B421" s="4"/>
      <c r="C421" s="4"/>
      <c r="D421" s="4"/>
      <c r="E421" s="4"/>
      <c r="F421" s="4"/>
      <c r="G421" s="4"/>
      <c r="H421" s="4"/>
      <c r="I421" s="68"/>
      <c r="J421" s="4"/>
      <c r="K421" s="4"/>
      <c r="L421" s="4"/>
      <c r="M421" s="4"/>
      <c r="N421" s="68"/>
      <c r="O421" s="68"/>
      <c r="AP421" s="5" t="n">
        <f aca="false">+AP420+14</f>
        <v>51325</v>
      </c>
      <c r="AR421" s="5" t="n">
        <f aca="false">+AP421+13</f>
        <v>51338</v>
      </c>
    </row>
    <row r="422" customFormat="false" ht="13.5" hidden="false" customHeight="false" outlineLevel="0" collapsed="false">
      <c r="A422" s="67"/>
      <c r="B422" s="4"/>
      <c r="C422" s="4"/>
      <c r="D422" s="4"/>
      <c r="E422" s="4"/>
      <c r="F422" s="4"/>
      <c r="G422" s="4"/>
      <c r="H422" s="4"/>
      <c r="I422" s="68"/>
      <c r="J422" s="4"/>
      <c r="K422" s="4"/>
      <c r="L422" s="4"/>
      <c r="M422" s="4"/>
      <c r="N422" s="68"/>
      <c r="O422" s="68"/>
      <c r="AP422" s="5" t="n">
        <f aca="false">+AP421+14</f>
        <v>51339</v>
      </c>
      <c r="AR422" s="5" t="n">
        <f aca="false">+AP422+13</f>
        <v>51352</v>
      </c>
    </row>
    <row r="423" customFormat="false" ht="13.5" hidden="false" customHeight="false" outlineLevel="0" collapsed="false">
      <c r="A423" s="67"/>
      <c r="B423" s="4"/>
      <c r="C423" s="4"/>
      <c r="D423" s="4"/>
      <c r="E423" s="4"/>
      <c r="F423" s="4"/>
      <c r="G423" s="4"/>
      <c r="H423" s="4"/>
      <c r="I423" s="68"/>
      <c r="J423" s="4"/>
      <c r="K423" s="4"/>
      <c r="L423" s="4"/>
      <c r="M423" s="4"/>
      <c r="N423" s="68"/>
      <c r="O423" s="68"/>
      <c r="AP423" s="5" t="n">
        <f aca="false">+AP422+14</f>
        <v>51353</v>
      </c>
      <c r="AR423" s="5" t="n">
        <f aca="false">+AP423+13</f>
        <v>51366</v>
      </c>
    </row>
    <row r="424" customFormat="false" ht="13.5" hidden="false" customHeight="false" outlineLevel="0" collapsed="false">
      <c r="A424" s="67"/>
      <c r="B424" s="4"/>
      <c r="C424" s="4"/>
      <c r="D424" s="4"/>
      <c r="E424" s="4"/>
      <c r="F424" s="4"/>
      <c r="G424" s="4"/>
      <c r="H424" s="4"/>
      <c r="I424" s="68"/>
      <c r="J424" s="4"/>
      <c r="K424" s="4"/>
      <c r="L424" s="4"/>
      <c r="M424" s="4"/>
      <c r="N424" s="68"/>
      <c r="O424" s="68"/>
      <c r="AP424" s="5" t="n">
        <f aca="false">+AP423+14</f>
        <v>51367</v>
      </c>
      <c r="AR424" s="5" t="n">
        <f aca="false">+AP424+13</f>
        <v>51380</v>
      </c>
    </row>
    <row r="425" customFormat="false" ht="13.5" hidden="false" customHeight="false" outlineLevel="0" collapsed="false">
      <c r="A425" s="67"/>
      <c r="B425" s="4"/>
      <c r="C425" s="4"/>
      <c r="D425" s="4"/>
      <c r="E425" s="4"/>
      <c r="F425" s="4"/>
      <c r="G425" s="4"/>
      <c r="H425" s="4"/>
      <c r="I425" s="68"/>
      <c r="J425" s="4"/>
      <c r="K425" s="4"/>
      <c r="L425" s="4"/>
      <c r="M425" s="4"/>
      <c r="N425" s="68"/>
      <c r="O425" s="68"/>
      <c r="AP425" s="5" t="n">
        <f aca="false">+AP424+14</f>
        <v>51381</v>
      </c>
      <c r="AR425" s="5" t="n">
        <f aca="false">+AP425+13</f>
        <v>51394</v>
      </c>
    </row>
    <row r="426" customFormat="false" ht="13.5" hidden="false" customHeight="false" outlineLevel="0" collapsed="false">
      <c r="A426" s="67"/>
      <c r="B426" s="4"/>
      <c r="C426" s="4"/>
      <c r="D426" s="4"/>
      <c r="E426" s="4"/>
      <c r="F426" s="4"/>
      <c r="G426" s="4"/>
      <c r="H426" s="4"/>
      <c r="I426" s="68"/>
      <c r="J426" s="4"/>
      <c r="K426" s="4"/>
      <c r="L426" s="4"/>
      <c r="M426" s="4"/>
      <c r="N426" s="68"/>
      <c r="O426" s="68"/>
      <c r="AP426" s="5" t="n">
        <f aca="false">+AP425+14</f>
        <v>51395</v>
      </c>
      <c r="AR426" s="5" t="n">
        <f aca="false">+AP426+13</f>
        <v>51408</v>
      </c>
    </row>
    <row r="427" customFormat="false" ht="13.5" hidden="false" customHeight="false" outlineLevel="0" collapsed="false">
      <c r="A427" s="67"/>
      <c r="B427" s="4"/>
      <c r="C427" s="4"/>
      <c r="D427" s="4"/>
      <c r="E427" s="4"/>
      <c r="F427" s="4"/>
      <c r="G427" s="4"/>
      <c r="H427" s="4"/>
      <c r="I427" s="68"/>
      <c r="J427" s="4"/>
      <c r="K427" s="4"/>
      <c r="L427" s="4"/>
      <c r="M427" s="4"/>
      <c r="N427" s="68"/>
      <c r="O427" s="68"/>
      <c r="AP427" s="5" t="n">
        <f aca="false">+AP426+14</f>
        <v>51409</v>
      </c>
      <c r="AR427" s="5" t="n">
        <f aca="false">+AP427+13</f>
        <v>51422</v>
      </c>
    </row>
    <row r="428" customFormat="false" ht="13.5" hidden="false" customHeight="false" outlineLevel="0" collapsed="false">
      <c r="A428" s="67"/>
      <c r="B428" s="4"/>
      <c r="C428" s="4"/>
      <c r="D428" s="4"/>
      <c r="E428" s="4"/>
      <c r="F428" s="4"/>
      <c r="G428" s="4"/>
      <c r="H428" s="4"/>
      <c r="I428" s="68"/>
      <c r="J428" s="4"/>
      <c r="K428" s="4"/>
      <c r="L428" s="4"/>
      <c r="M428" s="4"/>
      <c r="N428" s="68"/>
      <c r="O428" s="68"/>
      <c r="AP428" s="5" t="n">
        <f aca="false">+AP427+14</f>
        <v>51423</v>
      </c>
      <c r="AR428" s="5" t="n">
        <f aca="false">+AP428+13</f>
        <v>51436</v>
      </c>
    </row>
    <row r="429" customFormat="false" ht="13.5" hidden="false" customHeight="false" outlineLevel="0" collapsed="false">
      <c r="A429" s="67"/>
      <c r="B429" s="4"/>
      <c r="C429" s="4"/>
      <c r="D429" s="4"/>
      <c r="E429" s="4"/>
      <c r="F429" s="4"/>
      <c r="G429" s="4"/>
      <c r="H429" s="4"/>
      <c r="I429" s="68"/>
      <c r="J429" s="4"/>
      <c r="K429" s="4"/>
      <c r="L429" s="4"/>
      <c r="M429" s="4"/>
      <c r="N429" s="68"/>
      <c r="O429" s="68"/>
      <c r="AP429" s="5" t="n">
        <f aca="false">+AP428+14</f>
        <v>51437</v>
      </c>
      <c r="AR429" s="5" t="n">
        <f aca="false">+AP429+13</f>
        <v>51450</v>
      </c>
    </row>
    <row r="430" customFormat="false" ht="13.5" hidden="false" customHeight="false" outlineLevel="0" collapsed="false">
      <c r="A430" s="67"/>
      <c r="B430" s="4"/>
      <c r="C430" s="4"/>
      <c r="D430" s="4"/>
      <c r="E430" s="4"/>
      <c r="F430" s="4"/>
      <c r="G430" s="4"/>
      <c r="H430" s="4"/>
      <c r="I430" s="68"/>
      <c r="J430" s="4"/>
      <c r="K430" s="4"/>
      <c r="L430" s="4"/>
      <c r="M430" s="4"/>
      <c r="N430" s="68"/>
      <c r="O430" s="68"/>
      <c r="AP430" s="5" t="n">
        <f aca="false">+AP429+14</f>
        <v>51451</v>
      </c>
      <c r="AR430" s="5" t="n">
        <f aca="false">+AP430+13</f>
        <v>51464</v>
      </c>
    </row>
    <row r="431" customFormat="false" ht="13.5" hidden="false" customHeight="false" outlineLevel="0" collapsed="false">
      <c r="A431" s="67"/>
      <c r="B431" s="4"/>
      <c r="C431" s="4"/>
      <c r="D431" s="4"/>
      <c r="E431" s="4"/>
      <c r="F431" s="4"/>
      <c r="G431" s="4"/>
      <c r="H431" s="4"/>
      <c r="I431" s="68"/>
      <c r="J431" s="4"/>
      <c r="K431" s="4"/>
      <c r="L431" s="4"/>
      <c r="M431" s="4"/>
      <c r="N431" s="68"/>
      <c r="O431" s="68"/>
      <c r="AP431" s="5" t="n">
        <f aca="false">+AP430+14</f>
        <v>51465</v>
      </c>
      <c r="AR431" s="5" t="n">
        <f aca="false">+AP431+13</f>
        <v>51478</v>
      </c>
    </row>
    <row r="432" customFormat="false" ht="13.5" hidden="false" customHeight="false" outlineLevel="0" collapsed="false">
      <c r="A432" s="67"/>
      <c r="B432" s="4"/>
      <c r="C432" s="4"/>
      <c r="D432" s="4"/>
      <c r="E432" s="4"/>
      <c r="F432" s="4"/>
      <c r="G432" s="4"/>
      <c r="H432" s="4"/>
      <c r="I432" s="68"/>
      <c r="J432" s="4"/>
      <c r="K432" s="4"/>
      <c r="L432" s="4"/>
      <c r="M432" s="4"/>
      <c r="N432" s="68"/>
      <c r="O432" s="68"/>
      <c r="AP432" s="5" t="n">
        <f aca="false">+AP431+14</f>
        <v>51479</v>
      </c>
      <c r="AR432" s="5" t="n">
        <f aca="false">+AP432+13</f>
        <v>51492</v>
      </c>
    </row>
    <row r="433" customFormat="false" ht="13.5" hidden="false" customHeight="false" outlineLevel="0" collapsed="false">
      <c r="A433" s="67"/>
      <c r="B433" s="4"/>
      <c r="C433" s="4"/>
      <c r="D433" s="4"/>
      <c r="E433" s="4"/>
      <c r="F433" s="4"/>
      <c r="G433" s="4"/>
      <c r="H433" s="4"/>
      <c r="I433" s="68"/>
      <c r="J433" s="4"/>
      <c r="K433" s="4"/>
      <c r="L433" s="4"/>
      <c r="M433" s="4"/>
      <c r="N433" s="68"/>
      <c r="O433" s="68"/>
      <c r="AP433" s="5" t="n">
        <f aca="false">+AP432+14</f>
        <v>51493</v>
      </c>
      <c r="AR433" s="5" t="n">
        <f aca="false">+AP433+13</f>
        <v>51506</v>
      </c>
    </row>
    <row r="434" customFormat="false" ht="13.5" hidden="false" customHeight="false" outlineLevel="0" collapsed="false">
      <c r="A434" s="67"/>
      <c r="B434" s="4"/>
      <c r="C434" s="4"/>
      <c r="D434" s="4"/>
      <c r="E434" s="4"/>
      <c r="F434" s="4"/>
      <c r="G434" s="4"/>
      <c r="H434" s="4"/>
      <c r="I434" s="68"/>
      <c r="J434" s="4"/>
      <c r="K434" s="4"/>
      <c r="L434" s="4"/>
      <c r="M434" s="4"/>
      <c r="N434" s="68"/>
      <c r="O434" s="68"/>
      <c r="AP434" s="5" t="n">
        <f aca="false">+AP433+14</f>
        <v>51507</v>
      </c>
      <c r="AR434" s="5" t="n">
        <f aca="false">+AP434+13</f>
        <v>51520</v>
      </c>
    </row>
    <row r="435" customFormat="false" ht="13.5" hidden="false" customHeight="false" outlineLevel="0" collapsed="false">
      <c r="A435" s="67"/>
      <c r="B435" s="4"/>
      <c r="C435" s="4"/>
      <c r="D435" s="4"/>
      <c r="E435" s="4"/>
      <c r="F435" s="4"/>
      <c r="G435" s="4"/>
      <c r="H435" s="4"/>
      <c r="I435" s="68"/>
      <c r="J435" s="4"/>
      <c r="K435" s="4"/>
      <c r="L435" s="4"/>
      <c r="M435" s="4"/>
      <c r="N435" s="68"/>
      <c r="O435" s="68"/>
      <c r="AP435" s="5" t="n">
        <f aca="false">+AP434+14</f>
        <v>51521</v>
      </c>
      <c r="AR435" s="5" t="n">
        <f aca="false">+AP435+13</f>
        <v>51534</v>
      </c>
    </row>
    <row r="436" customFormat="false" ht="13.5" hidden="false" customHeight="false" outlineLevel="0" collapsed="false">
      <c r="A436" s="67"/>
      <c r="B436" s="4"/>
      <c r="C436" s="4"/>
      <c r="D436" s="4"/>
      <c r="E436" s="4"/>
      <c r="F436" s="4"/>
      <c r="G436" s="4"/>
      <c r="H436" s="4"/>
      <c r="I436" s="68"/>
      <c r="J436" s="4"/>
      <c r="K436" s="4"/>
      <c r="L436" s="4"/>
      <c r="M436" s="4"/>
      <c r="N436" s="68"/>
      <c r="O436" s="68"/>
      <c r="AP436" s="5" t="n">
        <f aca="false">+AP435+14</f>
        <v>51535</v>
      </c>
      <c r="AR436" s="5" t="n">
        <f aca="false">+AP436+13</f>
        <v>51548</v>
      </c>
    </row>
    <row r="437" customFormat="false" ht="13.5" hidden="false" customHeight="false" outlineLevel="0" collapsed="false">
      <c r="A437" s="67"/>
      <c r="B437" s="4"/>
      <c r="C437" s="4"/>
      <c r="D437" s="4"/>
      <c r="E437" s="4"/>
      <c r="F437" s="4"/>
      <c r="G437" s="4"/>
      <c r="H437" s="4"/>
      <c r="I437" s="68"/>
      <c r="J437" s="4"/>
      <c r="K437" s="4"/>
      <c r="L437" s="4"/>
      <c r="M437" s="4"/>
      <c r="N437" s="68"/>
      <c r="O437" s="68"/>
      <c r="AP437" s="5" t="n">
        <f aca="false">+AP436+14</f>
        <v>51549</v>
      </c>
      <c r="AR437" s="5" t="n">
        <f aca="false">+AP437+13</f>
        <v>51562</v>
      </c>
    </row>
    <row r="438" customFormat="false" ht="13.5" hidden="false" customHeight="false" outlineLevel="0" collapsed="false">
      <c r="A438" s="67"/>
      <c r="B438" s="4"/>
      <c r="C438" s="4"/>
      <c r="D438" s="4"/>
      <c r="E438" s="4"/>
      <c r="F438" s="4"/>
      <c r="G438" s="4"/>
      <c r="H438" s="4"/>
      <c r="I438" s="68"/>
      <c r="J438" s="4"/>
      <c r="K438" s="4"/>
      <c r="L438" s="4"/>
      <c r="M438" s="4"/>
      <c r="N438" s="68"/>
      <c r="O438" s="68"/>
      <c r="AP438" s="5" t="n">
        <f aca="false">+AP437+14</f>
        <v>51563</v>
      </c>
      <c r="AR438" s="5" t="n">
        <f aca="false">+AP438+13</f>
        <v>51576</v>
      </c>
    </row>
    <row r="439" customFormat="false" ht="13.5" hidden="false" customHeight="false" outlineLevel="0" collapsed="false">
      <c r="A439" s="67"/>
      <c r="B439" s="4"/>
      <c r="C439" s="4"/>
      <c r="D439" s="4"/>
      <c r="E439" s="4"/>
      <c r="F439" s="4"/>
      <c r="G439" s="4"/>
      <c r="H439" s="4"/>
      <c r="I439" s="68"/>
      <c r="J439" s="4"/>
      <c r="K439" s="4"/>
      <c r="L439" s="4"/>
      <c r="M439" s="4"/>
      <c r="N439" s="68"/>
      <c r="O439" s="68"/>
      <c r="AP439" s="5" t="n">
        <f aca="false">+AP438+14</f>
        <v>51577</v>
      </c>
      <c r="AR439" s="5" t="n">
        <f aca="false">+AP439+13</f>
        <v>51590</v>
      </c>
    </row>
    <row r="440" customFormat="false" ht="13.5" hidden="false" customHeight="false" outlineLevel="0" collapsed="false">
      <c r="A440" s="67"/>
      <c r="B440" s="4"/>
      <c r="C440" s="4"/>
      <c r="D440" s="4"/>
      <c r="E440" s="4"/>
      <c r="F440" s="4"/>
      <c r="G440" s="4"/>
      <c r="H440" s="4"/>
      <c r="I440" s="68"/>
      <c r="J440" s="4"/>
      <c r="K440" s="4"/>
      <c r="L440" s="4"/>
      <c r="M440" s="4"/>
      <c r="N440" s="68"/>
      <c r="O440" s="68"/>
      <c r="AP440" s="5" t="n">
        <f aca="false">+AP439+14</f>
        <v>51591</v>
      </c>
      <c r="AR440" s="5" t="n">
        <f aca="false">+AP440+13</f>
        <v>51604</v>
      </c>
    </row>
    <row r="441" customFormat="false" ht="13.5" hidden="false" customHeight="false" outlineLevel="0" collapsed="false">
      <c r="A441" s="67"/>
      <c r="B441" s="4"/>
      <c r="C441" s="4"/>
      <c r="D441" s="4"/>
      <c r="E441" s="4"/>
      <c r="F441" s="4"/>
      <c r="G441" s="4"/>
      <c r="H441" s="4"/>
      <c r="I441" s="68"/>
      <c r="J441" s="4"/>
      <c r="K441" s="4"/>
      <c r="L441" s="4"/>
      <c r="M441" s="4"/>
      <c r="N441" s="68"/>
      <c r="O441" s="68"/>
      <c r="AP441" s="5" t="n">
        <f aca="false">+AP440+14</f>
        <v>51605</v>
      </c>
      <c r="AR441" s="5" t="n">
        <f aca="false">+AP441+13</f>
        <v>51618</v>
      </c>
    </row>
    <row r="442" customFormat="false" ht="13.5" hidden="false" customHeight="false" outlineLevel="0" collapsed="false">
      <c r="A442" s="67"/>
      <c r="B442" s="4"/>
      <c r="C442" s="4"/>
      <c r="D442" s="4"/>
      <c r="E442" s="4"/>
      <c r="F442" s="4"/>
      <c r="G442" s="4"/>
      <c r="H442" s="4"/>
      <c r="I442" s="68"/>
      <c r="J442" s="4"/>
      <c r="K442" s="4"/>
      <c r="L442" s="4"/>
      <c r="M442" s="4"/>
      <c r="N442" s="68"/>
      <c r="O442" s="68"/>
      <c r="AP442" s="5" t="n">
        <f aca="false">+AP441+14</f>
        <v>51619</v>
      </c>
      <c r="AR442" s="5" t="n">
        <f aca="false">+AP442+13</f>
        <v>51632</v>
      </c>
    </row>
    <row r="443" customFormat="false" ht="13.5" hidden="false" customHeight="false" outlineLevel="0" collapsed="false">
      <c r="A443" s="67"/>
      <c r="B443" s="4"/>
      <c r="C443" s="4"/>
      <c r="D443" s="4"/>
      <c r="E443" s="4"/>
      <c r="F443" s="4"/>
      <c r="G443" s="4"/>
      <c r="H443" s="4"/>
      <c r="I443" s="68"/>
      <c r="J443" s="4"/>
      <c r="K443" s="4"/>
      <c r="L443" s="4"/>
      <c r="M443" s="4"/>
      <c r="N443" s="68"/>
      <c r="O443" s="68"/>
      <c r="AP443" s="5" t="n">
        <f aca="false">+AP442+14</f>
        <v>51633</v>
      </c>
      <c r="AR443" s="5" t="n">
        <f aca="false">+AP443+13</f>
        <v>51646</v>
      </c>
    </row>
    <row r="444" customFormat="false" ht="13.5" hidden="false" customHeight="false" outlineLevel="0" collapsed="false">
      <c r="A444" s="67"/>
      <c r="B444" s="4"/>
      <c r="C444" s="4"/>
      <c r="D444" s="4"/>
      <c r="E444" s="4"/>
      <c r="F444" s="4"/>
      <c r="G444" s="4"/>
      <c r="H444" s="4"/>
      <c r="I444" s="68"/>
      <c r="J444" s="4"/>
      <c r="K444" s="4"/>
      <c r="L444" s="4"/>
      <c r="M444" s="4"/>
      <c r="N444" s="68"/>
      <c r="O444" s="68"/>
      <c r="AP444" s="5" t="n">
        <f aca="false">+AP443+14</f>
        <v>51647</v>
      </c>
      <c r="AR444" s="5" t="n">
        <f aca="false">+AP444+13</f>
        <v>51660</v>
      </c>
    </row>
    <row r="445" customFormat="false" ht="13.5" hidden="false" customHeight="false" outlineLevel="0" collapsed="false">
      <c r="A445" s="67"/>
      <c r="B445" s="4"/>
      <c r="C445" s="4"/>
      <c r="D445" s="4"/>
      <c r="E445" s="4"/>
      <c r="F445" s="4"/>
      <c r="G445" s="4"/>
      <c r="H445" s="4"/>
      <c r="I445" s="68"/>
      <c r="J445" s="4"/>
      <c r="K445" s="4"/>
      <c r="L445" s="4"/>
      <c r="M445" s="4"/>
      <c r="N445" s="68"/>
      <c r="O445" s="68"/>
      <c r="AP445" s="5" t="n">
        <f aca="false">+AP444+14</f>
        <v>51661</v>
      </c>
      <c r="AR445" s="5" t="n">
        <f aca="false">+AP445+13</f>
        <v>51674</v>
      </c>
    </row>
    <row r="446" customFormat="false" ht="13.5" hidden="false" customHeight="false" outlineLevel="0" collapsed="false">
      <c r="A446" s="67"/>
      <c r="B446" s="4"/>
      <c r="C446" s="4"/>
      <c r="D446" s="4"/>
      <c r="E446" s="4"/>
      <c r="F446" s="4"/>
      <c r="G446" s="4"/>
      <c r="H446" s="4"/>
      <c r="I446" s="68"/>
      <c r="J446" s="4"/>
      <c r="K446" s="4"/>
      <c r="L446" s="4"/>
      <c r="M446" s="4"/>
      <c r="N446" s="68"/>
      <c r="O446" s="68"/>
      <c r="AP446" s="5" t="n">
        <f aca="false">+AP445+14</f>
        <v>51675</v>
      </c>
      <c r="AR446" s="5" t="n">
        <f aca="false">+AP446+13</f>
        <v>51688</v>
      </c>
    </row>
    <row r="447" customFormat="false" ht="13.5" hidden="false" customHeight="false" outlineLevel="0" collapsed="false">
      <c r="A447" s="67"/>
      <c r="B447" s="4"/>
      <c r="C447" s="4"/>
      <c r="D447" s="4"/>
      <c r="E447" s="4"/>
      <c r="F447" s="4"/>
      <c r="G447" s="4"/>
      <c r="H447" s="4"/>
      <c r="I447" s="68"/>
      <c r="J447" s="4"/>
      <c r="K447" s="4"/>
      <c r="L447" s="4"/>
      <c r="M447" s="4"/>
      <c r="N447" s="68"/>
      <c r="O447" s="68"/>
      <c r="AP447" s="5" t="n">
        <f aca="false">+AP446+14</f>
        <v>51689</v>
      </c>
      <c r="AR447" s="5" t="n">
        <f aca="false">+AP447+13</f>
        <v>51702</v>
      </c>
    </row>
    <row r="448" customFormat="false" ht="13.5" hidden="false" customHeight="false" outlineLevel="0" collapsed="false">
      <c r="A448" s="67"/>
      <c r="B448" s="4"/>
      <c r="C448" s="4"/>
      <c r="D448" s="4"/>
      <c r="E448" s="4"/>
      <c r="F448" s="4"/>
      <c r="G448" s="4"/>
      <c r="H448" s="4"/>
      <c r="I448" s="68"/>
      <c r="J448" s="4"/>
      <c r="K448" s="4"/>
      <c r="L448" s="4"/>
      <c r="M448" s="4"/>
      <c r="N448" s="68"/>
      <c r="O448" s="68"/>
      <c r="AP448" s="5" t="n">
        <f aca="false">+AP447+14</f>
        <v>51703</v>
      </c>
      <c r="AR448" s="5" t="n">
        <f aca="false">+AP448+13</f>
        <v>51716</v>
      </c>
    </row>
    <row r="449" customFormat="false" ht="13.5" hidden="false" customHeight="false" outlineLevel="0" collapsed="false">
      <c r="A449" s="67"/>
      <c r="B449" s="4"/>
      <c r="C449" s="4"/>
      <c r="D449" s="4"/>
      <c r="E449" s="4"/>
      <c r="F449" s="4"/>
      <c r="G449" s="4"/>
      <c r="H449" s="4"/>
      <c r="I449" s="68"/>
      <c r="J449" s="4"/>
      <c r="K449" s="4"/>
      <c r="L449" s="4"/>
      <c r="M449" s="4"/>
      <c r="N449" s="68"/>
      <c r="O449" s="68"/>
      <c r="AP449" s="5" t="n">
        <f aca="false">+AP448+14</f>
        <v>51717</v>
      </c>
      <c r="AR449" s="5" t="n">
        <f aca="false">+AP449+13</f>
        <v>51730</v>
      </c>
    </row>
    <row r="450" customFormat="false" ht="13.5" hidden="false" customHeight="false" outlineLevel="0" collapsed="false">
      <c r="A450" s="67"/>
      <c r="B450" s="4"/>
      <c r="C450" s="4"/>
      <c r="D450" s="4"/>
      <c r="E450" s="4"/>
      <c r="F450" s="4"/>
      <c r="G450" s="4"/>
      <c r="H450" s="4"/>
      <c r="I450" s="68"/>
      <c r="J450" s="4"/>
      <c r="K450" s="4"/>
      <c r="L450" s="4"/>
      <c r="M450" s="4"/>
      <c r="N450" s="68"/>
      <c r="O450" s="68"/>
      <c r="AP450" s="5" t="n">
        <f aca="false">+AP449+14</f>
        <v>51731</v>
      </c>
      <c r="AR450" s="5" t="n">
        <f aca="false">+AP450+13</f>
        <v>51744</v>
      </c>
    </row>
    <row r="451" customFormat="false" ht="13.5" hidden="false" customHeight="false" outlineLevel="0" collapsed="false">
      <c r="A451" s="67"/>
      <c r="B451" s="4"/>
      <c r="C451" s="4"/>
      <c r="D451" s="4"/>
      <c r="E451" s="4"/>
      <c r="F451" s="4"/>
      <c r="G451" s="4"/>
      <c r="H451" s="4"/>
      <c r="I451" s="68"/>
      <c r="J451" s="4"/>
      <c r="K451" s="4"/>
      <c r="L451" s="4"/>
      <c r="M451" s="4"/>
      <c r="N451" s="68"/>
      <c r="O451" s="68"/>
      <c r="AP451" s="5" t="n">
        <f aca="false">+AP450+14</f>
        <v>51745</v>
      </c>
      <c r="AR451" s="5" t="n">
        <f aca="false">+AP451+13</f>
        <v>51758</v>
      </c>
    </row>
    <row r="452" customFormat="false" ht="13.5" hidden="false" customHeight="false" outlineLevel="0" collapsed="false">
      <c r="A452" s="67"/>
      <c r="B452" s="4"/>
      <c r="C452" s="4"/>
      <c r="D452" s="4"/>
      <c r="E452" s="4"/>
      <c r="F452" s="4"/>
      <c r="G452" s="4"/>
      <c r="H452" s="4"/>
      <c r="I452" s="68"/>
      <c r="J452" s="4"/>
      <c r="K452" s="4"/>
      <c r="L452" s="4"/>
      <c r="M452" s="4"/>
      <c r="N452" s="68"/>
      <c r="O452" s="68"/>
      <c r="AP452" s="5" t="n">
        <f aca="false">+AP451+14</f>
        <v>51759</v>
      </c>
      <c r="AR452" s="5" t="n">
        <f aca="false">+AP452+13</f>
        <v>51772</v>
      </c>
    </row>
    <row r="453" customFormat="false" ht="13.5" hidden="false" customHeight="false" outlineLevel="0" collapsed="false">
      <c r="A453" s="67"/>
      <c r="B453" s="4"/>
      <c r="C453" s="4"/>
      <c r="D453" s="4"/>
      <c r="E453" s="4"/>
      <c r="F453" s="4"/>
      <c r="G453" s="4"/>
      <c r="H453" s="4"/>
      <c r="I453" s="68"/>
      <c r="J453" s="4"/>
      <c r="K453" s="4"/>
      <c r="L453" s="4"/>
      <c r="M453" s="4"/>
      <c r="N453" s="68"/>
      <c r="O453" s="68"/>
      <c r="AP453" s="5" t="n">
        <f aca="false">+AP452+14</f>
        <v>51773</v>
      </c>
      <c r="AR453" s="5" t="n">
        <f aca="false">+AP453+13</f>
        <v>51786</v>
      </c>
    </row>
    <row r="454" customFormat="false" ht="13.5" hidden="false" customHeight="false" outlineLevel="0" collapsed="false">
      <c r="A454" s="67"/>
      <c r="B454" s="4"/>
      <c r="C454" s="4"/>
      <c r="D454" s="4"/>
      <c r="E454" s="4"/>
      <c r="F454" s="4"/>
      <c r="G454" s="4"/>
      <c r="H454" s="4"/>
      <c r="I454" s="68"/>
      <c r="J454" s="4"/>
      <c r="K454" s="4"/>
      <c r="L454" s="4"/>
      <c r="M454" s="4"/>
      <c r="N454" s="68"/>
      <c r="O454" s="68"/>
      <c r="AP454" s="5" t="n">
        <f aca="false">+AP453+14</f>
        <v>51787</v>
      </c>
      <c r="AR454" s="5" t="n">
        <f aca="false">+AP454+13</f>
        <v>51800</v>
      </c>
    </row>
    <row r="455" customFormat="false" ht="13.5" hidden="false" customHeight="false" outlineLevel="0" collapsed="false">
      <c r="A455" s="67"/>
      <c r="B455" s="4"/>
      <c r="C455" s="4"/>
      <c r="D455" s="4"/>
      <c r="E455" s="4"/>
      <c r="F455" s="4"/>
      <c r="G455" s="4"/>
      <c r="H455" s="4"/>
      <c r="I455" s="68"/>
      <c r="J455" s="4"/>
      <c r="K455" s="4"/>
      <c r="L455" s="4"/>
      <c r="M455" s="4"/>
      <c r="N455" s="68"/>
      <c r="O455" s="68"/>
      <c r="AP455" s="5" t="n">
        <f aca="false">+AP454+14</f>
        <v>51801</v>
      </c>
      <c r="AR455" s="5" t="n">
        <f aca="false">+AP455+13</f>
        <v>51814</v>
      </c>
    </row>
    <row r="456" customFormat="false" ht="13.5" hidden="false" customHeight="false" outlineLevel="0" collapsed="false">
      <c r="A456" s="67"/>
      <c r="B456" s="4"/>
      <c r="C456" s="4"/>
      <c r="D456" s="4"/>
      <c r="E456" s="4"/>
      <c r="F456" s="4"/>
      <c r="G456" s="4"/>
      <c r="H456" s="4"/>
      <c r="I456" s="68"/>
      <c r="J456" s="4"/>
      <c r="K456" s="4"/>
      <c r="L456" s="4"/>
      <c r="M456" s="4"/>
      <c r="N456" s="68"/>
      <c r="O456" s="68"/>
      <c r="AP456" s="5" t="n">
        <f aca="false">+AP455+14</f>
        <v>51815</v>
      </c>
      <c r="AR456" s="5" t="n">
        <f aca="false">+AP456+13</f>
        <v>51828</v>
      </c>
    </row>
    <row r="457" customFormat="false" ht="13.5" hidden="false" customHeight="false" outlineLevel="0" collapsed="false">
      <c r="A457" s="67"/>
      <c r="B457" s="4"/>
      <c r="C457" s="4"/>
      <c r="D457" s="4"/>
      <c r="E457" s="4"/>
      <c r="F457" s="4"/>
      <c r="G457" s="4"/>
      <c r="H457" s="4"/>
      <c r="I457" s="68"/>
      <c r="J457" s="4"/>
      <c r="K457" s="4"/>
      <c r="L457" s="4"/>
      <c r="M457" s="4"/>
      <c r="N457" s="68"/>
      <c r="O457" s="68"/>
      <c r="AP457" s="5" t="n">
        <f aca="false">+AP456+14</f>
        <v>51829</v>
      </c>
      <c r="AR457" s="5" t="n">
        <f aca="false">+AP457+13</f>
        <v>51842</v>
      </c>
    </row>
    <row r="458" customFormat="false" ht="13.5" hidden="false" customHeight="false" outlineLevel="0" collapsed="false">
      <c r="A458" s="67"/>
      <c r="B458" s="4"/>
      <c r="C458" s="4"/>
      <c r="D458" s="4"/>
      <c r="E458" s="4"/>
      <c r="F458" s="4"/>
      <c r="G458" s="4"/>
      <c r="H458" s="4"/>
      <c r="I458" s="68"/>
      <c r="J458" s="4"/>
      <c r="K458" s="4"/>
      <c r="L458" s="4"/>
      <c r="M458" s="4"/>
      <c r="N458" s="68"/>
      <c r="O458" s="68"/>
      <c r="AP458" s="5" t="n">
        <f aca="false">+AP457+14</f>
        <v>51843</v>
      </c>
      <c r="AR458" s="5" t="n">
        <f aca="false">+AP458+13</f>
        <v>51856</v>
      </c>
    </row>
    <row r="459" customFormat="false" ht="13.5" hidden="false" customHeight="false" outlineLevel="0" collapsed="false">
      <c r="A459" s="67"/>
      <c r="B459" s="4"/>
      <c r="C459" s="4"/>
      <c r="D459" s="4"/>
      <c r="E459" s="4"/>
      <c r="F459" s="4"/>
      <c r="G459" s="4"/>
      <c r="H459" s="4"/>
      <c r="I459" s="68"/>
      <c r="J459" s="4"/>
      <c r="K459" s="4"/>
      <c r="L459" s="4"/>
      <c r="M459" s="4"/>
      <c r="N459" s="68"/>
      <c r="O459" s="68"/>
      <c r="AP459" s="5" t="n">
        <f aca="false">+AP458+14</f>
        <v>51857</v>
      </c>
      <c r="AR459" s="5" t="n">
        <f aca="false">+AP459+13</f>
        <v>51870</v>
      </c>
    </row>
    <row r="460" customFormat="false" ht="13.5" hidden="false" customHeight="false" outlineLevel="0" collapsed="false">
      <c r="A460" s="67"/>
      <c r="B460" s="4"/>
      <c r="C460" s="4"/>
      <c r="D460" s="4"/>
      <c r="E460" s="4"/>
      <c r="F460" s="4"/>
      <c r="G460" s="4"/>
      <c r="H460" s="4"/>
      <c r="I460" s="68"/>
      <c r="J460" s="4"/>
      <c r="K460" s="4"/>
      <c r="L460" s="4"/>
      <c r="M460" s="4"/>
      <c r="N460" s="68"/>
      <c r="O460" s="68"/>
      <c r="AP460" s="5" t="n">
        <f aca="false">+AP459+14</f>
        <v>51871</v>
      </c>
      <c r="AR460" s="5" t="n">
        <f aca="false">+AP460+13</f>
        <v>51884</v>
      </c>
    </row>
    <row r="461" customFormat="false" ht="13.5" hidden="false" customHeight="false" outlineLevel="0" collapsed="false">
      <c r="A461" s="67"/>
      <c r="B461" s="4"/>
      <c r="C461" s="4"/>
      <c r="D461" s="4"/>
      <c r="E461" s="4"/>
      <c r="F461" s="4"/>
      <c r="G461" s="4"/>
      <c r="H461" s="4"/>
      <c r="I461" s="68"/>
      <c r="J461" s="4"/>
      <c r="K461" s="4"/>
      <c r="L461" s="4"/>
      <c r="M461" s="4"/>
      <c r="N461" s="68"/>
      <c r="O461" s="68"/>
      <c r="AP461" s="5" t="n">
        <f aca="false">+AP460+14</f>
        <v>51885</v>
      </c>
      <c r="AR461" s="5" t="n">
        <f aca="false">+AP461+13</f>
        <v>51898</v>
      </c>
    </row>
    <row r="462" customFormat="false" ht="13.5" hidden="false" customHeight="false" outlineLevel="0" collapsed="false">
      <c r="A462" s="67"/>
      <c r="B462" s="4"/>
      <c r="C462" s="4"/>
      <c r="D462" s="4"/>
      <c r="E462" s="4"/>
      <c r="F462" s="4"/>
      <c r="G462" s="4"/>
      <c r="H462" s="4"/>
      <c r="I462" s="68"/>
      <c r="J462" s="4"/>
      <c r="K462" s="4"/>
      <c r="L462" s="4"/>
      <c r="M462" s="4"/>
      <c r="N462" s="68"/>
      <c r="O462" s="68"/>
      <c r="AP462" s="5" t="n">
        <f aca="false">+AP461+14</f>
        <v>51899</v>
      </c>
      <c r="AR462" s="5" t="n">
        <f aca="false">+AP462+13</f>
        <v>51912</v>
      </c>
    </row>
    <row r="463" customFormat="false" ht="13.5" hidden="false" customHeight="false" outlineLevel="0" collapsed="false">
      <c r="A463" s="67"/>
      <c r="B463" s="4"/>
      <c r="C463" s="4"/>
      <c r="D463" s="4"/>
      <c r="E463" s="4"/>
      <c r="F463" s="4"/>
      <c r="G463" s="4"/>
      <c r="H463" s="4"/>
      <c r="I463" s="68"/>
      <c r="J463" s="4"/>
      <c r="K463" s="4"/>
      <c r="L463" s="4"/>
      <c r="M463" s="4"/>
      <c r="N463" s="68"/>
      <c r="O463" s="68"/>
      <c r="AP463" s="5" t="n">
        <f aca="false">+AP462+14</f>
        <v>51913</v>
      </c>
      <c r="AR463" s="5" t="n">
        <f aca="false">+AP463+13</f>
        <v>51926</v>
      </c>
    </row>
    <row r="464" customFormat="false" ht="13.5" hidden="false" customHeight="false" outlineLevel="0" collapsed="false">
      <c r="A464" s="67"/>
      <c r="B464" s="4"/>
      <c r="C464" s="4"/>
      <c r="D464" s="4"/>
      <c r="E464" s="4"/>
      <c r="F464" s="4"/>
      <c r="G464" s="4"/>
      <c r="H464" s="4"/>
      <c r="I464" s="68"/>
      <c r="J464" s="4"/>
      <c r="K464" s="4"/>
      <c r="L464" s="4"/>
      <c r="M464" s="4"/>
      <c r="N464" s="68"/>
      <c r="O464" s="68"/>
      <c r="AP464" s="5" t="n">
        <f aca="false">+AP463+14</f>
        <v>51927</v>
      </c>
      <c r="AR464" s="5" t="n">
        <f aca="false">+AP464+13</f>
        <v>51940</v>
      </c>
    </row>
    <row r="465" customFormat="false" ht="13.5" hidden="false" customHeight="false" outlineLevel="0" collapsed="false">
      <c r="A465" s="67"/>
      <c r="B465" s="4"/>
      <c r="C465" s="4"/>
      <c r="D465" s="4"/>
      <c r="E465" s="4"/>
      <c r="F465" s="4"/>
      <c r="G465" s="4"/>
      <c r="H465" s="4"/>
      <c r="I465" s="68"/>
      <c r="J465" s="4"/>
      <c r="K465" s="4"/>
      <c r="L465" s="4"/>
      <c r="M465" s="4"/>
      <c r="N465" s="68"/>
      <c r="O465" s="68"/>
      <c r="AP465" s="5" t="n">
        <f aca="false">+AP464+14</f>
        <v>51941</v>
      </c>
      <c r="AR465" s="5" t="n">
        <f aca="false">+AP465+13</f>
        <v>51954</v>
      </c>
    </row>
    <row r="466" customFormat="false" ht="13.5" hidden="false" customHeight="false" outlineLevel="0" collapsed="false">
      <c r="A466" s="67"/>
      <c r="B466" s="4"/>
      <c r="C466" s="4"/>
      <c r="D466" s="4"/>
      <c r="E466" s="4"/>
      <c r="F466" s="4"/>
      <c r="G466" s="4"/>
      <c r="H466" s="4"/>
      <c r="I466" s="68"/>
      <c r="J466" s="4"/>
      <c r="K466" s="4"/>
      <c r="L466" s="4"/>
      <c r="M466" s="4"/>
      <c r="N466" s="68"/>
      <c r="O466" s="68"/>
      <c r="AP466" s="5" t="n">
        <f aca="false">+AP465+14</f>
        <v>51955</v>
      </c>
      <c r="AR466" s="5" t="n">
        <f aca="false">+AP466+13</f>
        <v>51968</v>
      </c>
    </row>
    <row r="467" customFormat="false" ht="13.5" hidden="false" customHeight="false" outlineLevel="0" collapsed="false">
      <c r="A467" s="67"/>
      <c r="B467" s="4"/>
      <c r="C467" s="4"/>
      <c r="D467" s="4"/>
      <c r="E467" s="4"/>
      <c r="F467" s="4"/>
      <c r="G467" s="4"/>
      <c r="H467" s="4"/>
      <c r="I467" s="68"/>
      <c r="J467" s="4"/>
      <c r="K467" s="4"/>
      <c r="L467" s="4"/>
      <c r="M467" s="4"/>
      <c r="N467" s="68"/>
      <c r="O467" s="68"/>
      <c r="AP467" s="5" t="n">
        <f aca="false">+AP466+14</f>
        <v>51969</v>
      </c>
      <c r="AR467" s="5" t="n">
        <f aca="false">+AP467+13</f>
        <v>51982</v>
      </c>
    </row>
    <row r="468" customFormat="false" ht="13.5" hidden="false" customHeight="false" outlineLevel="0" collapsed="false">
      <c r="A468" s="67"/>
      <c r="B468" s="4"/>
      <c r="C468" s="4"/>
      <c r="D468" s="4"/>
      <c r="E468" s="4"/>
      <c r="F468" s="4"/>
      <c r="G468" s="4"/>
      <c r="H468" s="4"/>
      <c r="I468" s="68"/>
      <c r="J468" s="4"/>
      <c r="K468" s="4"/>
      <c r="L468" s="4"/>
      <c r="M468" s="4"/>
      <c r="N468" s="68"/>
      <c r="O468" s="68"/>
      <c r="AP468" s="5" t="n">
        <f aca="false">+AP467+14</f>
        <v>51983</v>
      </c>
      <c r="AR468" s="5" t="n">
        <f aca="false">+AP468+13</f>
        <v>51996</v>
      </c>
    </row>
    <row r="469" customFormat="false" ht="13.5" hidden="false" customHeight="false" outlineLevel="0" collapsed="false">
      <c r="A469" s="67"/>
      <c r="B469" s="4"/>
      <c r="C469" s="4"/>
      <c r="D469" s="4"/>
      <c r="E469" s="4"/>
      <c r="F469" s="4"/>
      <c r="G469" s="4"/>
      <c r="H469" s="4"/>
      <c r="I469" s="68"/>
      <c r="J469" s="4"/>
      <c r="K469" s="4"/>
      <c r="L469" s="4"/>
      <c r="M469" s="4"/>
      <c r="N469" s="68"/>
      <c r="O469" s="68"/>
      <c r="AP469" s="5" t="n">
        <f aca="false">+AP468+14</f>
        <v>51997</v>
      </c>
      <c r="AR469" s="5" t="n">
        <f aca="false">+AP469+13</f>
        <v>52010</v>
      </c>
    </row>
    <row r="470" customFormat="false" ht="13.5" hidden="false" customHeight="false" outlineLevel="0" collapsed="false">
      <c r="A470" s="67"/>
      <c r="B470" s="4"/>
      <c r="C470" s="4"/>
      <c r="D470" s="4"/>
      <c r="E470" s="4"/>
      <c r="F470" s="4"/>
      <c r="G470" s="4"/>
      <c r="H470" s="4"/>
      <c r="I470" s="68"/>
      <c r="J470" s="4"/>
      <c r="K470" s="4"/>
      <c r="L470" s="4"/>
      <c r="M470" s="4"/>
      <c r="N470" s="68"/>
      <c r="O470" s="68"/>
      <c r="AP470" s="5" t="n">
        <f aca="false">+AP469+14</f>
        <v>52011</v>
      </c>
      <c r="AR470" s="5" t="n">
        <f aca="false">+AP470+13</f>
        <v>52024</v>
      </c>
    </row>
    <row r="471" customFormat="false" ht="13.5" hidden="false" customHeight="false" outlineLevel="0" collapsed="false">
      <c r="A471" s="67"/>
      <c r="B471" s="4"/>
      <c r="C471" s="4"/>
      <c r="D471" s="4"/>
      <c r="E471" s="4"/>
      <c r="F471" s="4"/>
      <c r="G471" s="4"/>
      <c r="H471" s="4"/>
      <c r="I471" s="68"/>
      <c r="J471" s="4"/>
      <c r="K471" s="4"/>
      <c r="L471" s="4"/>
      <c r="M471" s="4"/>
      <c r="N471" s="68"/>
      <c r="O471" s="68"/>
      <c r="AP471" s="5" t="n">
        <f aca="false">+AP470+14</f>
        <v>52025</v>
      </c>
      <c r="AR471" s="5" t="n">
        <f aca="false">+AP471+13</f>
        <v>52038</v>
      </c>
    </row>
    <row r="472" customFormat="false" ht="13.5" hidden="false" customHeight="false" outlineLevel="0" collapsed="false">
      <c r="A472" s="67"/>
      <c r="B472" s="4"/>
      <c r="C472" s="4"/>
      <c r="D472" s="4"/>
      <c r="E472" s="4"/>
      <c r="F472" s="4"/>
      <c r="G472" s="4"/>
      <c r="H472" s="4"/>
      <c r="I472" s="68"/>
      <c r="J472" s="4"/>
      <c r="K472" s="4"/>
      <c r="L472" s="4"/>
      <c r="M472" s="4"/>
      <c r="N472" s="68"/>
      <c r="O472" s="68"/>
      <c r="AP472" s="5" t="n">
        <f aca="false">+AP471+14</f>
        <v>52039</v>
      </c>
      <c r="AR472" s="5" t="n">
        <f aca="false">+AP472+13</f>
        <v>52052</v>
      </c>
    </row>
    <row r="473" customFormat="false" ht="13.5" hidden="false" customHeight="false" outlineLevel="0" collapsed="false">
      <c r="A473" s="67"/>
      <c r="B473" s="4"/>
      <c r="C473" s="4"/>
      <c r="D473" s="4"/>
      <c r="E473" s="4"/>
      <c r="F473" s="4"/>
      <c r="G473" s="4"/>
      <c r="H473" s="4"/>
      <c r="I473" s="68"/>
      <c r="J473" s="4"/>
      <c r="K473" s="4"/>
      <c r="L473" s="4"/>
      <c r="M473" s="4"/>
      <c r="N473" s="68"/>
      <c r="O473" s="68"/>
      <c r="AP473" s="5" t="n">
        <f aca="false">+AP472+14</f>
        <v>52053</v>
      </c>
      <c r="AR473" s="5" t="n">
        <f aca="false">+AP473+13</f>
        <v>52066</v>
      </c>
    </row>
    <row r="474" customFormat="false" ht="13.5" hidden="false" customHeight="false" outlineLevel="0" collapsed="false">
      <c r="A474" s="67"/>
      <c r="B474" s="4"/>
      <c r="C474" s="4"/>
      <c r="D474" s="4"/>
      <c r="E474" s="4"/>
      <c r="F474" s="4"/>
      <c r="G474" s="4"/>
      <c r="H474" s="4"/>
      <c r="I474" s="68"/>
      <c r="J474" s="4"/>
      <c r="K474" s="4"/>
      <c r="L474" s="4"/>
      <c r="M474" s="4"/>
      <c r="N474" s="68"/>
      <c r="O474" s="68"/>
      <c r="AP474" s="5" t="n">
        <f aca="false">+AP473+14</f>
        <v>52067</v>
      </c>
      <c r="AR474" s="5" t="n">
        <f aca="false">+AP474+13</f>
        <v>52080</v>
      </c>
    </row>
    <row r="475" customFormat="false" ht="13.5" hidden="false" customHeight="false" outlineLevel="0" collapsed="false">
      <c r="A475" s="67"/>
      <c r="B475" s="4"/>
      <c r="C475" s="4"/>
      <c r="D475" s="4"/>
      <c r="E475" s="4"/>
      <c r="F475" s="4"/>
      <c r="G475" s="4"/>
      <c r="H475" s="4"/>
      <c r="I475" s="68"/>
      <c r="J475" s="4"/>
      <c r="K475" s="4"/>
      <c r="L475" s="4"/>
      <c r="M475" s="4"/>
      <c r="N475" s="68"/>
      <c r="O475" s="68"/>
      <c r="AP475" s="5" t="n">
        <f aca="false">+AP474+14</f>
        <v>52081</v>
      </c>
      <c r="AR475" s="5" t="n">
        <f aca="false">+AP475+13</f>
        <v>52094</v>
      </c>
    </row>
    <row r="476" customFormat="false" ht="13.5" hidden="false" customHeight="false" outlineLevel="0" collapsed="false">
      <c r="A476" s="67"/>
      <c r="B476" s="4"/>
      <c r="C476" s="4"/>
      <c r="D476" s="4"/>
      <c r="E476" s="4"/>
      <c r="F476" s="4"/>
      <c r="G476" s="4"/>
      <c r="H476" s="4"/>
      <c r="I476" s="68"/>
      <c r="J476" s="4"/>
      <c r="K476" s="4"/>
      <c r="L476" s="4"/>
      <c r="M476" s="4"/>
      <c r="N476" s="68"/>
      <c r="O476" s="68"/>
      <c r="AP476" s="5" t="n">
        <f aca="false">+AP475+14</f>
        <v>52095</v>
      </c>
      <c r="AR476" s="5" t="n">
        <f aca="false">+AP476+13</f>
        <v>52108</v>
      </c>
    </row>
    <row r="477" customFormat="false" ht="13.5" hidden="false" customHeight="false" outlineLevel="0" collapsed="false">
      <c r="A477" s="67"/>
      <c r="B477" s="4"/>
      <c r="C477" s="4"/>
      <c r="D477" s="4"/>
      <c r="E477" s="4"/>
      <c r="F477" s="4"/>
      <c r="G477" s="4"/>
      <c r="H477" s="4"/>
      <c r="I477" s="68"/>
      <c r="J477" s="4"/>
      <c r="K477" s="4"/>
      <c r="L477" s="4"/>
      <c r="M477" s="4"/>
      <c r="N477" s="68"/>
      <c r="O477" s="68"/>
      <c r="AP477" s="5" t="n">
        <f aca="false">+AP476+14</f>
        <v>52109</v>
      </c>
      <c r="AR477" s="5" t="n">
        <f aca="false">+AP477+13</f>
        <v>52122</v>
      </c>
    </row>
    <row r="478" customFormat="false" ht="13.5" hidden="false" customHeight="false" outlineLevel="0" collapsed="false">
      <c r="A478" s="67"/>
      <c r="B478" s="4"/>
      <c r="C478" s="4"/>
      <c r="D478" s="4"/>
      <c r="E478" s="4"/>
      <c r="F478" s="4"/>
      <c r="G478" s="4"/>
      <c r="H478" s="4"/>
      <c r="I478" s="68"/>
      <c r="J478" s="4"/>
      <c r="K478" s="4"/>
      <c r="L478" s="4"/>
      <c r="M478" s="4"/>
      <c r="N478" s="68"/>
      <c r="O478" s="68"/>
      <c r="AP478" s="5" t="n">
        <f aca="false">+AP477+14</f>
        <v>52123</v>
      </c>
      <c r="AR478" s="5" t="n">
        <f aca="false">+AP478+13</f>
        <v>52136</v>
      </c>
    </row>
    <row r="479" customFormat="false" ht="13.5" hidden="false" customHeight="false" outlineLevel="0" collapsed="false">
      <c r="A479" s="67"/>
      <c r="B479" s="4"/>
      <c r="C479" s="4"/>
      <c r="D479" s="4"/>
      <c r="E479" s="4"/>
      <c r="F479" s="4"/>
      <c r="G479" s="4"/>
      <c r="H479" s="4"/>
      <c r="I479" s="68"/>
      <c r="J479" s="4"/>
      <c r="K479" s="4"/>
      <c r="L479" s="4"/>
      <c r="M479" s="4"/>
      <c r="N479" s="68"/>
      <c r="O479" s="68"/>
      <c r="AP479" s="5" t="n">
        <f aca="false">+AP478+14</f>
        <v>52137</v>
      </c>
      <c r="AR479" s="5" t="n">
        <f aca="false">+AP479+13</f>
        <v>52150</v>
      </c>
    </row>
    <row r="480" customFormat="false" ht="13.5" hidden="false" customHeight="false" outlineLevel="0" collapsed="false">
      <c r="A480" s="67"/>
      <c r="B480" s="4"/>
      <c r="C480" s="4"/>
      <c r="D480" s="4"/>
      <c r="E480" s="4"/>
      <c r="F480" s="4"/>
      <c r="G480" s="4"/>
      <c r="H480" s="4"/>
      <c r="I480" s="68"/>
      <c r="J480" s="4"/>
      <c r="K480" s="4"/>
      <c r="L480" s="4"/>
      <c r="M480" s="4"/>
      <c r="N480" s="68"/>
      <c r="O480" s="68"/>
      <c r="AP480" s="5" t="n">
        <f aca="false">+AP479+14</f>
        <v>52151</v>
      </c>
      <c r="AR480" s="5" t="n">
        <f aca="false">+AP480+13</f>
        <v>52164</v>
      </c>
    </row>
    <row r="481" customFormat="false" ht="13.5" hidden="false" customHeight="false" outlineLevel="0" collapsed="false">
      <c r="A481" s="67"/>
      <c r="B481" s="4"/>
      <c r="C481" s="4"/>
      <c r="D481" s="4"/>
      <c r="E481" s="4"/>
      <c r="F481" s="4"/>
      <c r="G481" s="4"/>
      <c r="H481" s="4"/>
      <c r="I481" s="68"/>
      <c r="J481" s="4"/>
      <c r="K481" s="4"/>
      <c r="L481" s="4"/>
      <c r="M481" s="4"/>
      <c r="N481" s="68"/>
      <c r="O481" s="68"/>
      <c r="AP481" s="5" t="n">
        <f aca="false">+AP480+14</f>
        <v>52165</v>
      </c>
      <c r="AR481" s="5" t="n">
        <f aca="false">+AP481+13</f>
        <v>52178</v>
      </c>
    </row>
    <row r="482" customFormat="false" ht="13.5" hidden="false" customHeight="false" outlineLevel="0" collapsed="false">
      <c r="A482" s="67"/>
      <c r="B482" s="4"/>
      <c r="C482" s="4"/>
      <c r="D482" s="4"/>
      <c r="E482" s="4"/>
      <c r="F482" s="4"/>
      <c r="G482" s="4"/>
      <c r="H482" s="4"/>
      <c r="I482" s="68"/>
      <c r="J482" s="4"/>
      <c r="K482" s="4"/>
      <c r="L482" s="4"/>
      <c r="M482" s="4"/>
      <c r="N482" s="68"/>
      <c r="O482" s="68"/>
      <c r="AP482" s="5" t="n">
        <f aca="false">+AP481+14</f>
        <v>52179</v>
      </c>
      <c r="AR482" s="5" t="n">
        <f aca="false">+AP482+13</f>
        <v>52192</v>
      </c>
    </row>
    <row r="483" customFormat="false" ht="13.5" hidden="false" customHeight="false" outlineLevel="0" collapsed="false">
      <c r="A483" s="67"/>
      <c r="B483" s="4"/>
      <c r="C483" s="4"/>
      <c r="D483" s="4"/>
      <c r="E483" s="4"/>
      <c r="F483" s="4"/>
      <c r="G483" s="4"/>
      <c r="H483" s="4"/>
      <c r="I483" s="68"/>
      <c r="J483" s="4"/>
      <c r="K483" s="4"/>
      <c r="L483" s="4"/>
      <c r="M483" s="4"/>
      <c r="N483" s="68"/>
      <c r="O483" s="68"/>
      <c r="AP483" s="5" t="n">
        <f aca="false">+AP482+14</f>
        <v>52193</v>
      </c>
      <c r="AR483" s="5" t="n">
        <f aca="false">+AP483+13</f>
        <v>52206</v>
      </c>
    </row>
    <row r="484" customFormat="false" ht="13.5" hidden="false" customHeight="false" outlineLevel="0" collapsed="false">
      <c r="A484" s="67"/>
      <c r="B484" s="4"/>
      <c r="C484" s="4"/>
      <c r="D484" s="4"/>
      <c r="E484" s="4"/>
      <c r="F484" s="4"/>
      <c r="G484" s="4"/>
      <c r="H484" s="4"/>
      <c r="I484" s="68"/>
      <c r="J484" s="4"/>
      <c r="K484" s="4"/>
      <c r="L484" s="4"/>
      <c r="M484" s="4"/>
      <c r="N484" s="68"/>
      <c r="O484" s="68"/>
      <c r="AP484" s="5" t="n">
        <f aca="false">+AP483+14</f>
        <v>52207</v>
      </c>
      <c r="AR484" s="5" t="n">
        <f aca="false">+AP484+13</f>
        <v>52220</v>
      </c>
    </row>
    <row r="485" customFormat="false" ht="13.5" hidden="false" customHeight="false" outlineLevel="0" collapsed="false">
      <c r="A485" s="67"/>
      <c r="B485" s="4"/>
      <c r="C485" s="4"/>
      <c r="D485" s="4"/>
      <c r="E485" s="4"/>
      <c r="F485" s="4"/>
      <c r="G485" s="4"/>
      <c r="H485" s="4"/>
      <c r="I485" s="68"/>
      <c r="J485" s="4"/>
      <c r="K485" s="4"/>
      <c r="L485" s="4"/>
      <c r="M485" s="4"/>
      <c r="N485" s="68"/>
      <c r="O485" s="68"/>
      <c r="AP485" s="5" t="n">
        <f aca="false">+AP484+14</f>
        <v>52221</v>
      </c>
      <c r="AR485" s="5" t="n">
        <f aca="false">+AP485+13</f>
        <v>52234</v>
      </c>
    </row>
    <row r="486" customFormat="false" ht="13.5" hidden="false" customHeight="false" outlineLevel="0" collapsed="false">
      <c r="A486" s="67"/>
      <c r="B486" s="4"/>
      <c r="C486" s="4"/>
      <c r="D486" s="4"/>
      <c r="E486" s="4"/>
      <c r="F486" s="4"/>
      <c r="G486" s="4"/>
      <c r="H486" s="4"/>
      <c r="I486" s="68"/>
      <c r="J486" s="4"/>
      <c r="K486" s="4"/>
      <c r="L486" s="4"/>
      <c r="M486" s="4"/>
      <c r="N486" s="68"/>
      <c r="O486" s="68"/>
      <c r="AP486" s="5" t="n">
        <f aca="false">+AP485+14</f>
        <v>52235</v>
      </c>
      <c r="AR486" s="5" t="n">
        <f aca="false">+AP486+13</f>
        <v>52248</v>
      </c>
    </row>
    <row r="487" customFormat="false" ht="13.5" hidden="false" customHeight="false" outlineLevel="0" collapsed="false">
      <c r="A487" s="67"/>
      <c r="B487" s="4"/>
      <c r="C487" s="4"/>
      <c r="D487" s="4"/>
      <c r="E487" s="4"/>
      <c r="F487" s="4"/>
      <c r="G487" s="4"/>
      <c r="H487" s="4"/>
      <c r="I487" s="68"/>
      <c r="J487" s="4"/>
      <c r="K487" s="4"/>
      <c r="L487" s="4"/>
      <c r="M487" s="4"/>
      <c r="N487" s="68"/>
      <c r="O487" s="68"/>
      <c r="AP487" s="5" t="n">
        <f aca="false">+AP486+14</f>
        <v>52249</v>
      </c>
      <c r="AR487" s="5" t="n">
        <f aca="false">+AP487+13</f>
        <v>52262</v>
      </c>
    </row>
    <row r="488" customFormat="false" ht="13.5" hidden="false" customHeight="false" outlineLevel="0" collapsed="false">
      <c r="A488" s="67"/>
      <c r="B488" s="4"/>
      <c r="C488" s="4"/>
      <c r="D488" s="4"/>
      <c r="E488" s="4"/>
      <c r="F488" s="4"/>
      <c r="G488" s="4"/>
      <c r="H488" s="4"/>
      <c r="I488" s="68"/>
      <c r="J488" s="4"/>
      <c r="K488" s="4"/>
      <c r="L488" s="4"/>
      <c r="M488" s="4"/>
      <c r="N488" s="68"/>
      <c r="O488" s="68"/>
      <c r="AP488" s="5" t="n">
        <f aca="false">+AP487+14</f>
        <v>52263</v>
      </c>
      <c r="AR488" s="5" t="n">
        <f aca="false">+AP488+13</f>
        <v>52276</v>
      </c>
    </row>
    <row r="489" customFormat="false" ht="13.5" hidden="false" customHeight="false" outlineLevel="0" collapsed="false">
      <c r="A489" s="67"/>
      <c r="B489" s="4"/>
      <c r="C489" s="4"/>
      <c r="D489" s="4"/>
      <c r="E489" s="4"/>
      <c r="F489" s="4"/>
      <c r="G489" s="4"/>
      <c r="H489" s="4"/>
      <c r="I489" s="68"/>
      <c r="J489" s="4"/>
      <c r="K489" s="4"/>
      <c r="L489" s="4"/>
      <c r="M489" s="4"/>
      <c r="N489" s="68"/>
      <c r="O489" s="68"/>
      <c r="AP489" s="5" t="n">
        <f aca="false">+AP488+14</f>
        <v>52277</v>
      </c>
      <c r="AR489" s="5" t="n">
        <f aca="false">+AP489+13</f>
        <v>52290</v>
      </c>
    </row>
    <row r="490" customFormat="false" ht="13.5" hidden="false" customHeight="false" outlineLevel="0" collapsed="false">
      <c r="A490" s="67"/>
      <c r="B490" s="4"/>
      <c r="C490" s="4"/>
      <c r="D490" s="4"/>
      <c r="E490" s="4"/>
      <c r="F490" s="4"/>
      <c r="G490" s="4"/>
      <c r="H490" s="4"/>
      <c r="I490" s="68"/>
      <c r="J490" s="4"/>
      <c r="K490" s="4"/>
      <c r="L490" s="4"/>
      <c r="M490" s="4"/>
      <c r="N490" s="68"/>
      <c r="O490" s="68"/>
      <c r="AP490" s="5" t="n">
        <f aca="false">+AP489+14</f>
        <v>52291</v>
      </c>
      <c r="AR490" s="5" t="n">
        <f aca="false">+AP490+13</f>
        <v>52304</v>
      </c>
    </row>
  </sheetData>
  <sheetProtection sheet="true" objects="true" scenarios="true"/>
  <mergeCells count="27">
    <mergeCell ref="A2:O2"/>
    <mergeCell ref="B4:C4"/>
    <mergeCell ref="D4:E4"/>
    <mergeCell ref="H4:I4"/>
    <mergeCell ref="M4:N4"/>
    <mergeCell ref="B5:C5"/>
    <mergeCell ref="D5:E5"/>
    <mergeCell ref="M5:N5"/>
    <mergeCell ref="A10:A11"/>
    <mergeCell ref="B10:B11"/>
    <mergeCell ref="G10:G11"/>
    <mergeCell ref="N10:N11"/>
    <mergeCell ref="O10:O11"/>
    <mergeCell ref="C11:F11"/>
    <mergeCell ref="H11:M11"/>
    <mergeCell ref="O12:O18"/>
    <mergeCell ref="A19:F19"/>
    <mergeCell ref="A20:F20"/>
    <mergeCell ref="A21:F21"/>
    <mergeCell ref="O22:O28"/>
    <mergeCell ref="A29:F29"/>
    <mergeCell ref="A30:F30"/>
    <mergeCell ref="A31:F31"/>
    <mergeCell ref="A32:F32"/>
    <mergeCell ref="A33:F33"/>
    <mergeCell ref="A34:F34"/>
    <mergeCell ref="L35:N35"/>
  </mergeCells>
  <dataValidations count="6">
    <dataValidation allowBlank="true" error="Please enter time in military time format between 0:00 and 23:59 (1:00, 8:00, 13:00, 20:00, etc.)." errorStyle="stop" errorTitle="Invalid Entry" operator="between" showDropDown="false" showErrorMessage="true" showInputMessage="false" sqref="C19:F21 C29:F34" type="time">
      <formula1>0</formula1>
      <formula2>0.999305555555556</formula2>
    </dataValidation>
    <dataValidation allowBlank="true" error="Please enter time in military time format between 0:00 and 23:59. For example if you arrive at 8:30 am enter 8:30 and if you leave at 5pm enter 17:00. " errorStyle="stop" errorTitle="Invalid Entry" operator="between" showDropDown="false" showErrorMessage="true" showInputMessage="false" sqref="C12" type="time">
      <formula1>0</formula1>
      <formula2>0.999305555555556</formula2>
    </dataValidation>
    <dataValidation allowBlank="true" error="Please enter time in military time format between 0:00 and 23:59. For example, if you arrive at 8:30 am enter 8:30 and if you leave at 5pm enter 17:00. " errorStyle="stop" errorTitle="Invalid Entry" operator="between" showDropDown="false" showErrorMessage="true" showInputMessage="false" sqref="D12 C13:C18 C23:C28" type="time">
      <formula1>0</formula1>
      <formula2>0.999305555555556</formula2>
    </dataValidation>
    <dataValidation allowBlank="true" error="Please enter time in military time format between 0:00 and 23:59. For example, if you arrive at 8:30am enter 8:30 and if you leave at 5pm enter 17:00. " errorStyle="stop" errorTitle="Invalid Entry" operator="between" showDropDown="false" showErrorMessage="true" showInputMessage="false" sqref="E12:F12 D13:F18 C22:F22 D23:F28" type="time">
      <formula1>0</formula1>
      <formula2>0.999305555555556</formula2>
    </dataValidation>
    <dataValidation allowBlank="true" errorStyle="stop" operator="between" showDropDown="false" showErrorMessage="true" showInputMessage="false" sqref="M12:M18 M22:M28" type="list">
      <formula1>$AU$11:$AU$17</formula1>
      <formula2>0</formula2>
    </dataValidation>
    <dataValidation allowBlank="true" errorStyle="stop" operator="between" showDropDown="false" showErrorMessage="true" showInputMessage="false" sqref="M4:N4" type="list">
      <formula1>$AP$1:$AP$69</formula1>
      <formula2>0</formula2>
    </dataValidation>
  </dataValidations>
  <printOptions headings="false" gridLines="false" gridLinesSet="true" horizontalCentered="false" verticalCentered="false"/>
  <pageMargins left="0.4" right="0.4" top="0.25" bottom="0.3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Clearsheet2">
                <anchor moveWithCells="true" sizeWithCells="false">
                  <from>
                    <xdr:col>9</xdr:col>
                    <xdr:colOff>693720</xdr:colOff>
                    <xdr:row>5</xdr:row>
                    <xdr:rowOff>143640</xdr:rowOff>
                  </from>
                  <to>
                    <xdr:col>10</xdr:col>
                    <xdr:colOff>846000</xdr:colOff>
                    <xdr:row>6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Reuter, Kenneth</dc:creator>
  <dc:description/>
  <dc:language>en-US</dc:language>
  <cp:lastModifiedBy>Zapp, Kelly L.</cp:lastModifiedBy>
  <cp:lastPrinted>2022-03-22T16:04:28Z</cp:lastPrinted>
  <dcterms:modified xsi:type="dcterms:W3CDTF">2024-10-04T1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BDB7C2D8E65EE4087BA379A4BFB3048</vt:lpwstr>
  </property>
  <property fmtid="{D5CDD505-2E9C-101B-9397-08002B2CF9AE}" pid="3" name="_TemplateID">
    <vt:lpwstr>TC062071411033</vt:lpwstr>
  </property>
</Properties>
</file>